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valori contract para_22.05.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nr.crt</t>
  </si>
  <si>
    <t xml:space="preserve">TIP FURNIZOR / DENUMIRE FURNIZOR</t>
  </si>
  <si>
    <t xml:space="preserve">TRIM I 2017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TRIM IV 2017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ITO'S MUSCA SIMONA CMI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PAP CITO TEST CMI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ANGIO DENT SRL (suspendat si incetat 18.05.2017)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RX DENTIS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13"/>
    <col collapsed="false" customWidth="true" hidden="false" outlineLevel="0" max="10" min="3" style="1" width="12.28"/>
    <col collapsed="false" customWidth="true" hidden="false" outlineLevel="0" max="11" min="11" style="2" width="13.14"/>
    <col collapsed="false" customWidth="true" hidden="false" outlineLevel="0" max="12" min="12" style="2" width="11.13"/>
    <col collapsed="false" customWidth="false" hidden="false" outlineLevel="0" max="257" min="13" style="3" width="9.14"/>
  </cols>
  <sheetData>
    <row r="1" s="9" customFormat="true" ht="22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8"/>
      <c r="L1" s="8"/>
    </row>
    <row r="2" customFormat="false" ht="25.15" hidden="false" customHeight="true" outlineLevel="0" collapsed="false">
      <c r="A2" s="10" t="n">
        <v>1</v>
      </c>
      <c r="B2" s="11" t="s">
        <v>10</v>
      </c>
      <c r="C2" s="12" t="n">
        <v>91447.58</v>
      </c>
      <c r="D2" s="13" t="n">
        <v>29073.61</v>
      </c>
      <c r="E2" s="13" t="n">
        <v>31420.33</v>
      </c>
      <c r="F2" s="13" t="n">
        <v>28461.99</v>
      </c>
      <c r="G2" s="13" t="n">
        <v>29425.2</v>
      </c>
      <c r="H2" s="13" t="n">
        <v>28422.68</v>
      </c>
      <c r="I2" s="13" t="n">
        <v>28469.24</v>
      </c>
      <c r="J2" s="12" t="n">
        <v>70801.2</v>
      </c>
      <c r="N2" s="2"/>
      <c r="O2" s="2"/>
      <c r="Q2" s="2"/>
      <c r="R2" s="2"/>
    </row>
    <row r="3" customFormat="false" ht="25.15" hidden="false" customHeight="true" outlineLevel="0" collapsed="false">
      <c r="A3" s="10" t="n">
        <f aca="false">A2+1</f>
        <v>2</v>
      </c>
      <c r="B3" s="11" t="s">
        <v>11</v>
      </c>
      <c r="C3" s="12" t="n">
        <v>145892.99</v>
      </c>
      <c r="D3" s="13" t="n">
        <v>35602.47</v>
      </c>
      <c r="E3" s="13" t="n">
        <v>35490.26</v>
      </c>
      <c r="F3" s="13" t="n">
        <v>38111.36</v>
      </c>
      <c r="G3" s="13" t="n">
        <v>36742.07</v>
      </c>
      <c r="H3" s="13" t="n">
        <v>35490.26</v>
      </c>
      <c r="I3" s="13" t="n">
        <v>38120.42</v>
      </c>
      <c r="J3" s="12" t="n">
        <v>82873.1</v>
      </c>
      <c r="N3" s="2"/>
      <c r="O3" s="2"/>
      <c r="Q3" s="2"/>
      <c r="R3" s="2"/>
    </row>
    <row r="4" customFormat="false" ht="25.15" hidden="false" customHeight="true" outlineLevel="0" collapsed="false">
      <c r="A4" s="10" t="n">
        <f aca="false">A3+1</f>
        <v>3</v>
      </c>
      <c r="B4" s="11" t="s">
        <v>12</v>
      </c>
      <c r="C4" s="12" t="n">
        <v>70842.53</v>
      </c>
      <c r="D4" s="13" t="n">
        <v>21153.79</v>
      </c>
      <c r="E4" s="13" t="n">
        <v>22991.37</v>
      </c>
      <c r="F4" s="13" t="n">
        <v>22899.72</v>
      </c>
      <c r="G4" s="13" t="n">
        <v>21433.44</v>
      </c>
      <c r="H4" s="13" t="n">
        <v>20703.2</v>
      </c>
      <c r="I4" s="13" t="n">
        <v>22904.99</v>
      </c>
      <c r="J4" s="12" t="n">
        <v>47312.96</v>
      </c>
      <c r="N4" s="2"/>
      <c r="O4" s="2"/>
      <c r="Q4" s="2"/>
      <c r="R4" s="2"/>
    </row>
    <row r="5" customFormat="false" ht="25.15" hidden="false" customHeight="true" outlineLevel="0" collapsed="false">
      <c r="A5" s="10" t="n">
        <f aca="false">A4+1</f>
        <v>4</v>
      </c>
      <c r="B5" s="11" t="s">
        <v>13</v>
      </c>
      <c r="C5" s="12" t="n">
        <v>67198.49</v>
      </c>
      <c r="D5" s="13" t="n">
        <v>21922.83</v>
      </c>
      <c r="E5" s="13" t="n">
        <v>21628.87</v>
      </c>
      <c r="F5" s="13" t="n">
        <v>23226.27</v>
      </c>
      <c r="G5" s="13" t="n">
        <v>22391.76</v>
      </c>
      <c r="H5" s="13" t="n">
        <v>21628.87</v>
      </c>
      <c r="I5" s="13" t="n">
        <v>23231.78</v>
      </c>
      <c r="J5" s="12" t="n">
        <v>51508.26</v>
      </c>
      <c r="N5" s="2"/>
      <c r="O5" s="2"/>
      <c r="Q5" s="2"/>
      <c r="R5" s="2"/>
    </row>
    <row r="6" customFormat="false" ht="25.15" hidden="false" customHeight="true" outlineLevel="0" collapsed="false">
      <c r="A6" s="10" t="n">
        <f aca="false">A5+1</f>
        <v>5</v>
      </c>
      <c r="B6" s="11" t="s">
        <v>14</v>
      </c>
      <c r="C6" s="12" t="n">
        <v>76021.31</v>
      </c>
      <c r="D6" s="13" t="n">
        <v>27445.61</v>
      </c>
      <c r="E6" s="13" t="n">
        <v>29404.78</v>
      </c>
      <c r="F6" s="13" t="n">
        <v>28812.92</v>
      </c>
      <c r="G6" s="13" t="n">
        <v>27777.7</v>
      </c>
      <c r="H6" s="13" t="n">
        <v>26831.31</v>
      </c>
      <c r="I6" s="13" t="n">
        <v>28819.76</v>
      </c>
      <c r="J6" s="12" t="n">
        <v>63242.04</v>
      </c>
      <c r="N6" s="2"/>
      <c r="O6" s="2"/>
      <c r="Q6" s="2"/>
      <c r="R6" s="2"/>
    </row>
    <row r="7" customFormat="false" ht="25.15" hidden="false" customHeight="true" outlineLevel="0" collapsed="false">
      <c r="A7" s="10" t="n">
        <f aca="false">A6+1</f>
        <v>6</v>
      </c>
      <c r="B7" s="11" t="s">
        <v>15</v>
      </c>
      <c r="C7" s="12" t="n">
        <v>5480</v>
      </c>
      <c r="D7" s="13" t="n">
        <v>1880</v>
      </c>
      <c r="E7" s="13" t="n">
        <v>2024.37</v>
      </c>
      <c r="F7" s="13" t="n">
        <v>1977.33</v>
      </c>
      <c r="G7" s="13" t="n">
        <v>1906.26</v>
      </c>
      <c r="H7" s="13" t="n">
        <v>1841.31</v>
      </c>
      <c r="I7" s="13" t="n">
        <v>1977.77</v>
      </c>
      <c r="J7" s="12" t="n">
        <v>4117.21</v>
      </c>
      <c r="N7" s="2"/>
      <c r="O7" s="2"/>
      <c r="Q7" s="2"/>
      <c r="R7" s="2"/>
    </row>
    <row r="8" customFormat="false" ht="25.15" hidden="false" customHeight="true" outlineLevel="0" collapsed="false">
      <c r="A8" s="10" t="n">
        <f aca="false">A7+1</f>
        <v>7</v>
      </c>
      <c r="B8" s="11" t="s">
        <v>16</v>
      </c>
      <c r="C8" s="12" t="n">
        <v>61363.12</v>
      </c>
      <c r="D8" s="13" t="n">
        <v>20271.45</v>
      </c>
      <c r="E8" s="13" t="n">
        <v>21847.47</v>
      </c>
      <c r="F8" s="13" t="n">
        <v>21280.62</v>
      </c>
      <c r="G8" s="13" t="n">
        <v>20516.01</v>
      </c>
      <c r="H8" s="13" t="n">
        <v>19817.02</v>
      </c>
      <c r="I8" s="13" t="n">
        <v>21285.66</v>
      </c>
      <c r="J8" s="12" t="n">
        <v>47090.12</v>
      </c>
      <c r="N8" s="2"/>
      <c r="O8" s="2"/>
      <c r="Q8" s="2"/>
      <c r="R8" s="2"/>
    </row>
    <row r="9" customFormat="false" ht="25.15" hidden="false" customHeight="true" outlineLevel="0" collapsed="false">
      <c r="A9" s="10" t="n">
        <f aca="false">A8+1</f>
        <v>8</v>
      </c>
      <c r="B9" s="11" t="s">
        <v>17</v>
      </c>
      <c r="C9" s="12" t="n">
        <v>288861.75</v>
      </c>
      <c r="D9" s="13" t="n">
        <v>93976.57</v>
      </c>
      <c r="E9" s="13" t="n">
        <v>82186.39</v>
      </c>
      <c r="F9" s="13" t="n">
        <v>82687.23</v>
      </c>
      <c r="G9" s="13" t="n">
        <v>86164.47</v>
      </c>
      <c r="H9" s="13" t="n">
        <v>83228.82</v>
      </c>
      <c r="I9" s="13" t="n">
        <v>90179.94</v>
      </c>
      <c r="J9" s="12" t="n">
        <v>188255.75</v>
      </c>
      <c r="N9" s="2"/>
      <c r="O9" s="2"/>
      <c r="Q9" s="2"/>
      <c r="R9" s="2"/>
    </row>
    <row r="10" customFormat="false" ht="25.15" hidden="false" customHeight="true" outlineLevel="0" collapsed="false">
      <c r="A10" s="14" t="n">
        <v>41</v>
      </c>
      <c r="B10" s="15" t="s">
        <v>18</v>
      </c>
      <c r="C10" s="12" t="n">
        <v>0</v>
      </c>
      <c r="D10" s="13" t="n">
        <v>1554.93</v>
      </c>
      <c r="E10" s="13" t="n">
        <v>27003.95</v>
      </c>
      <c r="F10" s="13" t="n">
        <v>32303.87</v>
      </c>
      <c r="G10" s="13" t="n">
        <v>27956.42</v>
      </c>
      <c r="H10" s="13" t="n">
        <v>27003.96</v>
      </c>
      <c r="I10" s="13" t="n">
        <v>32310.74</v>
      </c>
      <c r="J10" s="12" t="n">
        <v>55912.83</v>
      </c>
      <c r="N10" s="2"/>
      <c r="O10" s="2"/>
      <c r="Q10" s="2"/>
      <c r="R10" s="2"/>
    </row>
    <row r="11" customFormat="false" ht="25.15" hidden="false" customHeight="true" outlineLevel="0" collapsed="false">
      <c r="A11" s="10" t="n">
        <f aca="false">A9+1</f>
        <v>9</v>
      </c>
      <c r="B11" s="11" t="s">
        <v>19</v>
      </c>
      <c r="C11" s="12" t="n">
        <v>53389.77</v>
      </c>
      <c r="D11" s="13" t="n">
        <v>15868.9</v>
      </c>
      <c r="E11" s="13" t="n">
        <v>16290.91</v>
      </c>
      <c r="F11" s="13" t="n">
        <v>17494.07</v>
      </c>
      <c r="G11" s="13" t="n">
        <v>16865.52</v>
      </c>
      <c r="H11" s="13" t="n">
        <v>16290.91</v>
      </c>
      <c r="I11" s="13" t="n">
        <v>17498.22</v>
      </c>
      <c r="J11" s="12" t="n">
        <v>37832.47</v>
      </c>
      <c r="N11" s="2"/>
      <c r="O11" s="2"/>
      <c r="Q11" s="2"/>
      <c r="R11" s="2"/>
    </row>
    <row r="12" customFormat="false" ht="25.15" hidden="false" customHeight="true" outlineLevel="0" collapsed="false">
      <c r="A12" s="10" t="n">
        <f aca="false">A11+1</f>
        <v>10</v>
      </c>
      <c r="B12" s="11" t="s">
        <v>20</v>
      </c>
      <c r="C12" s="12" t="n">
        <v>99757.18</v>
      </c>
      <c r="D12" s="13" t="n">
        <v>31945.58</v>
      </c>
      <c r="E12" s="13" t="n">
        <v>22560.9</v>
      </c>
      <c r="F12" s="13" t="n">
        <v>21595.93</v>
      </c>
      <c r="G12" s="13" t="n">
        <v>20388.09</v>
      </c>
      <c r="H12" s="13" t="n">
        <v>19285.14</v>
      </c>
      <c r="I12" s="13" t="n">
        <v>21603.91</v>
      </c>
      <c r="J12" s="12" t="n">
        <v>49127.86</v>
      </c>
      <c r="N12" s="2"/>
      <c r="O12" s="2"/>
      <c r="Q12" s="2"/>
      <c r="R12" s="2"/>
    </row>
    <row r="13" customFormat="false" ht="25.15" hidden="false" customHeight="true" outlineLevel="0" collapsed="false">
      <c r="A13" s="10" t="n">
        <f aca="false">A12+1</f>
        <v>11</v>
      </c>
      <c r="B13" s="11" t="s">
        <v>21</v>
      </c>
      <c r="C13" s="12" t="n">
        <v>67603.51</v>
      </c>
      <c r="D13" s="13" t="n">
        <v>20849.26</v>
      </c>
      <c r="E13" s="13" t="n">
        <v>22612.31</v>
      </c>
      <c r="F13" s="13" t="n">
        <v>21919.82</v>
      </c>
      <c r="G13" s="13" t="n">
        <v>21132.27</v>
      </c>
      <c r="H13" s="13" t="n">
        <v>20412.28</v>
      </c>
      <c r="I13" s="13" t="n">
        <v>21925.02</v>
      </c>
      <c r="J13" s="12" t="n">
        <v>48700.42</v>
      </c>
      <c r="N13" s="2"/>
      <c r="O13" s="2"/>
      <c r="Q13" s="2"/>
      <c r="R13" s="2"/>
    </row>
    <row r="14" customFormat="false" ht="25.15" hidden="false" customHeight="true" outlineLevel="0" collapsed="false">
      <c r="A14" s="10" t="n">
        <f aca="false">A13+1</f>
        <v>12</v>
      </c>
      <c r="B14" s="11" t="s">
        <v>22</v>
      </c>
      <c r="C14" s="12" t="n">
        <v>38710.33</v>
      </c>
      <c r="D14" s="13" t="n">
        <v>13732.66</v>
      </c>
      <c r="E14" s="13" t="n">
        <v>14778.8</v>
      </c>
      <c r="F14" s="13" t="n">
        <v>14469.56</v>
      </c>
      <c r="G14" s="13" t="n">
        <v>13949.69</v>
      </c>
      <c r="H14" s="13" t="n">
        <v>13474.42</v>
      </c>
      <c r="I14" s="13" t="n">
        <v>14473.01</v>
      </c>
      <c r="J14" s="12" t="n">
        <v>31857.03</v>
      </c>
      <c r="N14" s="2"/>
      <c r="O14" s="2"/>
      <c r="Q14" s="2"/>
      <c r="R14" s="2"/>
    </row>
    <row r="15" customFormat="false" ht="25.15" hidden="false" customHeight="true" outlineLevel="0" collapsed="false">
      <c r="A15" s="10" t="n">
        <f aca="false">A14+1</f>
        <v>13</v>
      </c>
      <c r="B15" s="11" t="s">
        <v>23</v>
      </c>
      <c r="C15" s="12" t="n">
        <v>124976.55</v>
      </c>
      <c r="D15" s="13" t="n">
        <v>42166.63</v>
      </c>
      <c r="E15" s="13" t="n">
        <v>40711.13</v>
      </c>
      <c r="F15" s="13" t="n">
        <v>39680.28</v>
      </c>
      <c r="G15" s="13" t="n">
        <v>38007.92</v>
      </c>
      <c r="H15" s="13" t="n">
        <v>36553.88</v>
      </c>
      <c r="I15" s="13" t="n">
        <v>39690.77</v>
      </c>
      <c r="J15" s="12" t="n">
        <v>86891.91</v>
      </c>
      <c r="N15" s="2"/>
      <c r="O15" s="2"/>
      <c r="Q15" s="2"/>
      <c r="R15" s="2"/>
    </row>
    <row r="16" customFormat="false" ht="25.15" hidden="false" customHeight="true" outlineLevel="0" collapsed="false">
      <c r="A16" s="10" t="n">
        <f aca="false">A15+1</f>
        <v>14</v>
      </c>
      <c r="B16" s="11" t="s">
        <v>24</v>
      </c>
      <c r="C16" s="12" t="n">
        <v>71803.92</v>
      </c>
      <c r="D16" s="13" t="n">
        <v>21779.03</v>
      </c>
      <c r="E16" s="13" t="n">
        <v>23619.92</v>
      </c>
      <c r="F16" s="13" t="n">
        <v>22864.81</v>
      </c>
      <c r="G16" s="13" t="n">
        <v>22043.31</v>
      </c>
      <c r="H16" s="13" t="n">
        <v>21292.29</v>
      </c>
      <c r="I16" s="13" t="n">
        <v>22870.24</v>
      </c>
      <c r="J16" s="12" t="n">
        <v>50944.98</v>
      </c>
      <c r="N16" s="2"/>
      <c r="O16" s="2"/>
      <c r="Q16" s="2"/>
      <c r="R16" s="2"/>
    </row>
    <row r="17" customFormat="false" ht="25.15" hidden="false" customHeight="true" outlineLevel="0" collapsed="false">
      <c r="A17" s="10" t="n">
        <f aca="false">A16+1</f>
        <v>15</v>
      </c>
      <c r="B17" s="11" t="s">
        <v>25</v>
      </c>
      <c r="C17" s="12" t="n">
        <v>50576.72</v>
      </c>
      <c r="D17" s="13" t="n">
        <v>15248.14</v>
      </c>
      <c r="E17" s="13" t="n">
        <v>16545.67</v>
      </c>
      <c r="F17" s="13" t="n">
        <v>16518.13</v>
      </c>
      <c r="G17" s="13" t="n">
        <v>15434.3</v>
      </c>
      <c r="H17" s="13" t="n">
        <v>14908.45</v>
      </c>
      <c r="I17" s="13" t="n">
        <v>16521.89</v>
      </c>
      <c r="J17" s="12" t="n">
        <v>34163.89</v>
      </c>
      <c r="N17" s="2"/>
      <c r="O17" s="2"/>
      <c r="Q17" s="2"/>
      <c r="R17" s="2"/>
    </row>
    <row r="18" customFormat="false" ht="25.15" hidden="false" customHeight="true" outlineLevel="0" collapsed="false">
      <c r="A18" s="10" t="n">
        <f aca="false">A17+1</f>
        <v>16</v>
      </c>
      <c r="B18" s="11" t="s">
        <v>26</v>
      </c>
      <c r="C18" s="12" t="n">
        <v>39669.39</v>
      </c>
      <c r="D18" s="13" t="n">
        <v>13756.11</v>
      </c>
      <c r="E18" s="13" t="n">
        <v>14778.78</v>
      </c>
      <c r="F18" s="13" t="n">
        <v>14443.31</v>
      </c>
      <c r="G18" s="13" t="n">
        <v>13924.37</v>
      </c>
      <c r="H18" s="13" t="n">
        <v>13449.96</v>
      </c>
      <c r="I18" s="13" t="n">
        <v>14446.73</v>
      </c>
      <c r="J18" s="12" t="n">
        <v>31708.65</v>
      </c>
      <c r="N18" s="2"/>
      <c r="O18" s="2"/>
      <c r="Q18" s="2"/>
      <c r="R18" s="2"/>
    </row>
    <row r="19" customFormat="false" ht="25.15" hidden="false" customHeight="true" outlineLevel="0" collapsed="false">
      <c r="A19" s="10" t="n">
        <f aca="false">A18+1</f>
        <v>17</v>
      </c>
      <c r="B19" s="11" t="s">
        <v>27</v>
      </c>
      <c r="C19" s="12" t="n">
        <v>89733.44</v>
      </c>
      <c r="D19" s="13" t="n">
        <v>26055.82</v>
      </c>
      <c r="E19" s="13" t="n">
        <v>28351.2</v>
      </c>
      <c r="F19" s="13" t="n">
        <v>27352.42</v>
      </c>
      <c r="G19" s="13" t="n">
        <v>26369.67</v>
      </c>
      <c r="H19" s="13" t="n">
        <v>25471.24</v>
      </c>
      <c r="I19" s="13" t="n">
        <v>27358.91</v>
      </c>
      <c r="J19" s="12" t="n">
        <v>60342.64</v>
      </c>
      <c r="N19" s="2"/>
      <c r="O19" s="2"/>
      <c r="Q19" s="2"/>
      <c r="R19" s="2"/>
    </row>
    <row r="20" customFormat="false" ht="25.15" hidden="false" customHeight="true" outlineLevel="0" collapsed="false">
      <c r="A20" s="10" t="n">
        <f aca="false">A19+1</f>
        <v>18</v>
      </c>
      <c r="B20" s="11" t="s">
        <v>28</v>
      </c>
      <c r="C20" s="12" t="n">
        <v>66493.86</v>
      </c>
      <c r="D20" s="13" t="n">
        <v>22083.45</v>
      </c>
      <c r="E20" s="13" t="n">
        <v>23791.94</v>
      </c>
      <c r="F20" s="13" t="n">
        <v>23183.21</v>
      </c>
      <c r="G20" s="13" t="n">
        <v>22350.29</v>
      </c>
      <c r="H20" s="13" t="n">
        <v>21588.81</v>
      </c>
      <c r="I20" s="13" t="n">
        <v>23188.73</v>
      </c>
      <c r="J20" s="12" t="n">
        <v>51937.04</v>
      </c>
      <c r="N20" s="2"/>
      <c r="O20" s="2"/>
      <c r="Q20" s="2"/>
      <c r="R20" s="2"/>
    </row>
    <row r="21" customFormat="false" ht="25.15" hidden="false" customHeight="true" outlineLevel="0" collapsed="false">
      <c r="A21" s="10" t="n">
        <f aca="false">A20+1</f>
        <v>19</v>
      </c>
      <c r="B21" s="11" t="s">
        <v>29</v>
      </c>
      <c r="C21" s="12" t="n">
        <v>8010</v>
      </c>
      <c r="D21" s="13" t="n">
        <v>2890</v>
      </c>
      <c r="E21" s="13" t="n">
        <v>3106.4</v>
      </c>
      <c r="F21" s="13" t="n">
        <v>3044.69</v>
      </c>
      <c r="G21" s="13" t="n">
        <v>2935.3</v>
      </c>
      <c r="H21" s="13" t="n">
        <v>2835.29</v>
      </c>
      <c r="I21" s="13" t="n">
        <v>3045.43</v>
      </c>
      <c r="J21" s="12" t="n">
        <v>6339.64999999999</v>
      </c>
      <c r="N21" s="2"/>
      <c r="O21" s="2"/>
      <c r="Q21" s="2"/>
      <c r="R21" s="2"/>
    </row>
    <row r="22" customFormat="false" ht="25.15" hidden="false" customHeight="true" outlineLevel="0" collapsed="false">
      <c r="A22" s="10" t="n">
        <f aca="false">A21+1</f>
        <v>20</v>
      </c>
      <c r="B22" s="11" t="s">
        <v>30</v>
      </c>
      <c r="C22" s="12" t="n">
        <v>74982.23</v>
      </c>
      <c r="D22" s="13" t="n">
        <v>25052.96</v>
      </c>
      <c r="E22" s="13" t="n">
        <v>26978.97</v>
      </c>
      <c r="F22" s="13" t="n">
        <v>26299.6</v>
      </c>
      <c r="G22" s="13" t="n">
        <v>25354.69</v>
      </c>
      <c r="H22" s="13" t="n">
        <v>24490.85</v>
      </c>
      <c r="I22" s="13" t="n">
        <v>26305.85</v>
      </c>
      <c r="J22" s="12" t="n">
        <v>57936.89</v>
      </c>
      <c r="N22" s="2"/>
      <c r="O22" s="2"/>
      <c r="Q22" s="2"/>
      <c r="R22" s="2"/>
    </row>
    <row r="23" customFormat="false" ht="25.15" hidden="false" customHeight="true" outlineLevel="0" collapsed="false">
      <c r="A23" s="10" t="n">
        <f aca="false">A22+1</f>
        <v>21</v>
      </c>
      <c r="B23" s="11" t="s">
        <v>31</v>
      </c>
      <c r="C23" s="12" t="n">
        <v>54388.44</v>
      </c>
      <c r="D23" s="13" t="n">
        <v>24894.9</v>
      </c>
      <c r="E23" s="13" t="n">
        <v>26308.97</v>
      </c>
      <c r="F23" s="13" t="n">
        <v>26134.41</v>
      </c>
      <c r="G23" s="13" t="n">
        <v>25195.42</v>
      </c>
      <c r="H23" s="13" t="n">
        <v>24337</v>
      </c>
      <c r="I23" s="13" t="n">
        <v>26140.6</v>
      </c>
      <c r="J23" s="12" t="n">
        <v>57919.97</v>
      </c>
      <c r="N23" s="2"/>
      <c r="O23" s="2"/>
      <c r="Q23" s="2"/>
      <c r="R23" s="2"/>
    </row>
    <row r="24" customFormat="false" ht="25.15" hidden="false" customHeight="true" outlineLevel="0" collapsed="false">
      <c r="A24" s="10" t="n">
        <f aca="false">A23+1</f>
        <v>22</v>
      </c>
      <c r="B24" s="11" t="s">
        <v>32</v>
      </c>
      <c r="C24" s="12" t="n">
        <v>128215.53</v>
      </c>
      <c r="D24" s="13" t="n">
        <v>39745.27</v>
      </c>
      <c r="E24" s="13" t="n">
        <v>35886.13</v>
      </c>
      <c r="F24" s="13" t="n">
        <v>36796.91</v>
      </c>
      <c r="G24" s="13" t="n">
        <v>36567.68</v>
      </c>
      <c r="H24" s="13" t="n">
        <v>35321.8</v>
      </c>
      <c r="I24" s="13" t="n">
        <v>36805.9</v>
      </c>
      <c r="J24" s="12" t="n">
        <v>84960.95</v>
      </c>
      <c r="N24" s="2"/>
      <c r="O24" s="2"/>
      <c r="Q24" s="2"/>
      <c r="R24" s="2"/>
    </row>
    <row r="25" customFormat="false" ht="25.15" hidden="false" customHeight="true" outlineLevel="0" collapsed="false">
      <c r="A25" s="10" t="n">
        <f aca="false">A24+1</f>
        <v>23</v>
      </c>
      <c r="B25" s="11" t="s">
        <v>33</v>
      </c>
      <c r="C25" s="12" t="n">
        <v>123993.98</v>
      </c>
      <c r="D25" s="13" t="n">
        <v>41514.78</v>
      </c>
      <c r="E25" s="13" t="n">
        <v>40723.19</v>
      </c>
      <c r="F25" s="13" t="n">
        <v>43732.12</v>
      </c>
      <c r="G25" s="13" t="n">
        <v>42159.58</v>
      </c>
      <c r="H25" s="13" t="n">
        <v>40723.19</v>
      </c>
      <c r="I25" s="13" t="n">
        <v>43741.16</v>
      </c>
      <c r="J25" s="12" t="n">
        <v>99849.36</v>
      </c>
      <c r="N25" s="2"/>
      <c r="O25" s="2"/>
      <c r="Q25" s="2"/>
      <c r="R25" s="2"/>
    </row>
    <row r="26" customFormat="false" ht="25.15" hidden="false" customHeight="true" outlineLevel="0" collapsed="false">
      <c r="A26" s="10" t="n">
        <f aca="false">A25+1</f>
        <v>24</v>
      </c>
      <c r="B26" s="11" t="s">
        <v>34</v>
      </c>
      <c r="C26" s="12" t="n">
        <v>130864.01</v>
      </c>
      <c r="D26" s="13" t="n">
        <v>41759.36</v>
      </c>
      <c r="E26" s="13" t="n">
        <v>45116.01</v>
      </c>
      <c r="F26" s="13" t="n">
        <v>43837.4</v>
      </c>
      <c r="G26" s="13" t="n">
        <v>42262.34</v>
      </c>
      <c r="H26" s="13" t="n">
        <v>40822.45</v>
      </c>
      <c r="I26" s="13" t="n">
        <v>43847.78</v>
      </c>
      <c r="J26" s="12" t="n">
        <v>94812.77</v>
      </c>
      <c r="N26" s="2"/>
      <c r="O26" s="2"/>
      <c r="Q26" s="2"/>
      <c r="R26" s="2"/>
    </row>
    <row r="27" customFormat="false" ht="25.15" hidden="false" customHeight="true" outlineLevel="0" collapsed="false">
      <c r="A27" s="10" t="n">
        <f aca="false">A26+1</f>
        <v>25</v>
      </c>
      <c r="B27" s="11" t="s">
        <v>35</v>
      </c>
      <c r="C27" s="12" t="n">
        <v>115403.23</v>
      </c>
      <c r="D27" s="13" t="n">
        <v>34654.84</v>
      </c>
      <c r="E27" s="13" t="n">
        <v>37611.9</v>
      </c>
      <c r="F27" s="13" t="n">
        <v>36381.47</v>
      </c>
      <c r="G27" s="13" t="n">
        <v>35074.6</v>
      </c>
      <c r="H27" s="13" t="n">
        <v>33879.6</v>
      </c>
      <c r="I27" s="13" t="n">
        <v>36390.4</v>
      </c>
      <c r="J27" s="12" t="n">
        <v>78242.59</v>
      </c>
      <c r="N27" s="2"/>
      <c r="O27" s="2"/>
      <c r="Q27" s="2"/>
      <c r="R27" s="2"/>
    </row>
    <row r="28" customFormat="false" ht="25.15" hidden="false" customHeight="true" outlineLevel="0" collapsed="false">
      <c r="A28" s="10" t="n">
        <f aca="false">A27+1</f>
        <v>26</v>
      </c>
      <c r="B28" s="11" t="s">
        <v>36</v>
      </c>
      <c r="C28" s="12" t="n">
        <v>33334.95</v>
      </c>
      <c r="D28" s="13" t="n">
        <v>7410.43</v>
      </c>
      <c r="E28" s="13" t="n">
        <v>8270.51</v>
      </c>
      <c r="F28" s="13" t="n">
        <v>8691.67</v>
      </c>
      <c r="G28" s="13" t="n">
        <v>7499.75</v>
      </c>
      <c r="H28" s="13" t="n">
        <v>7244.23</v>
      </c>
      <c r="I28" s="13" t="n">
        <v>8693.5</v>
      </c>
      <c r="J28" s="12" t="n">
        <v>15838.83</v>
      </c>
      <c r="N28" s="2"/>
      <c r="O28" s="2"/>
      <c r="Q28" s="2"/>
      <c r="R28" s="2"/>
    </row>
    <row r="29" customFormat="false" ht="25.15" hidden="false" customHeight="true" outlineLevel="0" collapsed="false">
      <c r="A29" s="10" t="n">
        <f aca="false">A28+1</f>
        <v>27</v>
      </c>
      <c r="B29" s="11" t="s">
        <v>37</v>
      </c>
      <c r="C29" s="12" t="n">
        <v>81241.59</v>
      </c>
      <c r="D29" s="13" t="n">
        <v>28472</v>
      </c>
      <c r="E29" s="13" t="n">
        <v>30564.26</v>
      </c>
      <c r="F29" s="13" t="n">
        <v>29891.19</v>
      </c>
      <c r="G29" s="13" t="n">
        <v>28817.23</v>
      </c>
      <c r="H29" s="13" t="n">
        <v>27835.42</v>
      </c>
      <c r="I29" s="13" t="n">
        <v>29898.29</v>
      </c>
      <c r="J29" s="12" t="n">
        <v>65561.24</v>
      </c>
      <c r="N29" s="2"/>
      <c r="O29" s="2"/>
      <c r="Q29" s="2"/>
      <c r="R29" s="2"/>
    </row>
    <row r="30" customFormat="false" ht="25.15" hidden="false" customHeight="true" outlineLevel="0" collapsed="false">
      <c r="A30" s="10" t="n">
        <f aca="false">A29+1</f>
        <v>28</v>
      </c>
      <c r="B30" s="16" t="s">
        <v>38</v>
      </c>
      <c r="C30" s="12" t="n">
        <v>134011.81</v>
      </c>
      <c r="D30" s="13" t="n">
        <v>39263.42</v>
      </c>
      <c r="E30" s="13" t="n">
        <v>46534.41</v>
      </c>
      <c r="F30" s="13" t="n">
        <v>37858.35</v>
      </c>
      <c r="G30" s="13" t="n">
        <v>39739.99</v>
      </c>
      <c r="H30" s="13" t="n">
        <v>38386.04</v>
      </c>
      <c r="I30" s="13" t="n">
        <v>41706.74</v>
      </c>
      <c r="J30" s="12" t="n">
        <v>88495.32</v>
      </c>
      <c r="N30" s="2"/>
      <c r="O30" s="2"/>
      <c r="Q30" s="2"/>
      <c r="R30" s="2"/>
    </row>
    <row r="31" customFormat="false" ht="25.15" hidden="false" customHeight="true" outlineLevel="0" collapsed="false">
      <c r="A31" s="10" t="n">
        <f aca="false">A30+1</f>
        <v>29</v>
      </c>
      <c r="B31" s="11" t="s">
        <v>39</v>
      </c>
      <c r="C31" s="12" t="n">
        <v>69344.83</v>
      </c>
      <c r="D31" s="13" t="n">
        <v>23042.82</v>
      </c>
      <c r="E31" s="13" t="n">
        <v>24840.94</v>
      </c>
      <c r="F31" s="13" t="n">
        <v>17868.05</v>
      </c>
      <c r="G31" s="13" t="n">
        <v>23338.18</v>
      </c>
      <c r="H31" s="13" t="n">
        <v>22543.04</v>
      </c>
      <c r="I31" s="13" t="n">
        <v>17877.7</v>
      </c>
      <c r="J31" s="12" t="n">
        <v>49014.33</v>
      </c>
      <c r="N31" s="2"/>
      <c r="O31" s="2"/>
      <c r="Q31" s="2"/>
      <c r="R31" s="2"/>
    </row>
    <row r="32" customFormat="false" ht="25.15" hidden="false" customHeight="true" outlineLevel="0" collapsed="false">
      <c r="A32" s="10" t="n">
        <f aca="false">A31+1</f>
        <v>30</v>
      </c>
      <c r="B32" s="11" t="s">
        <v>40</v>
      </c>
      <c r="C32" s="12" t="n">
        <v>24627.5</v>
      </c>
      <c r="D32" s="13" t="n">
        <v>5222.15</v>
      </c>
      <c r="E32" s="13" t="n">
        <v>24561.76</v>
      </c>
      <c r="F32" s="13" t="n">
        <v>26375.78</v>
      </c>
      <c r="G32" s="13" t="n">
        <v>25428.11</v>
      </c>
      <c r="H32" s="13" t="n">
        <v>24561.76</v>
      </c>
      <c r="I32" s="13" t="n">
        <v>26382.02</v>
      </c>
      <c r="J32" s="12" t="n">
        <v>57624.26</v>
      </c>
      <c r="N32" s="2"/>
      <c r="O32" s="2"/>
      <c r="Q32" s="2"/>
      <c r="R32" s="2"/>
    </row>
    <row r="33" customFormat="false" ht="25.15" hidden="false" customHeight="true" outlineLevel="0" collapsed="false">
      <c r="A33" s="10" t="n">
        <f aca="false">A32+1</f>
        <v>31</v>
      </c>
      <c r="B33" s="11" t="s">
        <v>41</v>
      </c>
      <c r="C33" s="12" t="n">
        <v>61362.58</v>
      </c>
      <c r="D33" s="13" t="n">
        <v>17575.63</v>
      </c>
      <c r="E33" s="13" t="n">
        <v>19001.01</v>
      </c>
      <c r="F33" s="13" t="n">
        <v>20404.33</v>
      </c>
      <c r="G33" s="13" t="n">
        <v>19671.21</v>
      </c>
      <c r="H33" s="13" t="n">
        <v>19001.01</v>
      </c>
      <c r="I33" s="13" t="n">
        <v>20409.16</v>
      </c>
      <c r="J33" s="12" t="n">
        <v>43981.11</v>
      </c>
      <c r="N33" s="2"/>
      <c r="O33" s="2"/>
      <c r="Q33" s="2"/>
      <c r="R33" s="2"/>
    </row>
    <row r="34" customFormat="false" ht="25.15" hidden="false" customHeight="true" outlineLevel="0" collapsed="false">
      <c r="A34" s="10" t="n">
        <f aca="false">A33+1</f>
        <v>32</v>
      </c>
      <c r="B34" s="11" t="s">
        <v>42</v>
      </c>
      <c r="C34" s="12" t="n">
        <v>52438.85</v>
      </c>
      <c r="D34" s="13" t="n">
        <v>22270.87</v>
      </c>
      <c r="E34" s="13" t="n">
        <v>24385.09</v>
      </c>
      <c r="F34" s="13" t="n">
        <v>26186.05</v>
      </c>
      <c r="G34" s="13" t="n">
        <v>25245.2</v>
      </c>
      <c r="H34" s="13" t="n">
        <v>24385.09</v>
      </c>
      <c r="I34" s="13" t="n">
        <v>26192.26</v>
      </c>
      <c r="J34" s="12" t="n">
        <v>57042.31</v>
      </c>
      <c r="N34" s="2"/>
      <c r="O34" s="2"/>
      <c r="Q34" s="2"/>
      <c r="R34" s="2"/>
    </row>
    <row r="35" customFormat="false" ht="25.15" hidden="false" customHeight="true" outlineLevel="0" collapsed="false">
      <c r="A35" s="10" t="n">
        <f aca="false">A34+1</f>
        <v>33</v>
      </c>
      <c r="B35" s="11" t="s">
        <v>43</v>
      </c>
      <c r="C35" s="12" t="n">
        <v>199020.57</v>
      </c>
      <c r="D35" s="13" t="n">
        <v>58972.06</v>
      </c>
      <c r="E35" s="13" t="n">
        <v>58247.56</v>
      </c>
      <c r="F35" s="13" t="n">
        <v>68889.3</v>
      </c>
      <c r="G35" s="13" t="n">
        <v>60302.07</v>
      </c>
      <c r="H35" s="13" t="n">
        <v>58247.56</v>
      </c>
      <c r="I35" s="13" t="n">
        <v>68900.24</v>
      </c>
      <c r="J35" s="12" t="n">
        <v>136919.29</v>
      </c>
      <c r="N35" s="2"/>
      <c r="O35" s="2"/>
      <c r="Q35" s="2"/>
      <c r="R35" s="2"/>
    </row>
    <row r="36" customFormat="false" ht="25.15" hidden="false" customHeight="true" outlineLevel="0" collapsed="false">
      <c r="A36" s="10" t="n">
        <f aca="false">A35+1</f>
        <v>34</v>
      </c>
      <c r="B36" s="11" t="s">
        <v>44</v>
      </c>
      <c r="C36" s="12" t="n">
        <v>69187.73</v>
      </c>
      <c r="D36" s="13" t="n">
        <v>21185.49</v>
      </c>
      <c r="E36" s="13" t="n">
        <v>22958.2</v>
      </c>
      <c r="F36" s="13" t="n">
        <v>22239.95</v>
      </c>
      <c r="G36" s="13" t="n">
        <v>21440.9</v>
      </c>
      <c r="H36" s="13" t="n">
        <v>20710.4</v>
      </c>
      <c r="I36" s="13" t="n">
        <v>22245.23</v>
      </c>
      <c r="J36" s="12" t="n">
        <v>48061.46</v>
      </c>
      <c r="N36" s="2"/>
      <c r="O36" s="2"/>
      <c r="Q36" s="2"/>
      <c r="R36" s="2"/>
    </row>
    <row r="37" customFormat="false" ht="25.15" hidden="false" customHeight="true" outlineLevel="0" collapsed="false">
      <c r="A37" s="10" t="n">
        <f aca="false">A36+1</f>
        <v>35</v>
      </c>
      <c r="B37" s="16" t="s">
        <v>45</v>
      </c>
      <c r="C37" s="12" t="n">
        <v>56944.98</v>
      </c>
      <c r="D37" s="13" t="n">
        <v>18023.74</v>
      </c>
      <c r="E37" s="13" t="n">
        <v>19483.99</v>
      </c>
      <c r="F37" s="13" t="n">
        <v>18920.61</v>
      </c>
      <c r="G37" s="13" t="n">
        <v>18240.81</v>
      </c>
      <c r="H37" s="13" t="n">
        <v>17619.34</v>
      </c>
      <c r="I37" s="13" t="n">
        <v>18925.1</v>
      </c>
      <c r="J37" s="12" t="n">
        <v>42037.43</v>
      </c>
      <c r="N37" s="2"/>
      <c r="O37" s="2"/>
      <c r="Q37" s="2"/>
      <c r="R37" s="2"/>
    </row>
    <row r="38" customFormat="false" ht="25.15" hidden="false" customHeight="true" outlineLevel="0" collapsed="false">
      <c r="A38" s="10" t="n">
        <f aca="false">A37+1</f>
        <v>36</v>
      </c>
      <c r="B38" s="16" t="s">
        <v>46</v>
      </c>
      <c r="C38" s="12" t="n">
        <v>62604.08</v>
      </c>
      <c r="D38" s="13" t="n">
        <v>29506.9</v>
      </c>
      <c r="E38" s="13" t="n">
        <v>28973.91</v>
      </c>
      <c r="F38" s="13" t="n">
        <v>31112.15</v>
      </c>
      <c r="G38" s="13" t="n">
        <v>29995.88</v>
      </c>
      <c r="H38" s="13" t="n">
        <v>28973.91</v>
      </c>
      <c r="I38" s="13" t="n">
        <v>31121.16</v>
      </c>
      <c r="J38" s="12" t="n">
        <v>61689.41</v>
      </c>
      <c r="N38" s="2"/>
      <c r="O38" s="2"/>
      <c r="Q38" s="2"/>
      <c r="R38" s="2"/>
    </row>
    <row r="39" customFormat="false" ht="25.15" hidden="false" customHeight="true" outlineLevel="0" collapsed="false">
      <c r="A39" s="10" t="n">
        <f aca="false">A38+1</f>
        <v>37</v>
      </c>
      <c r="B39" s="16" t="s">
        <v>47</v>
      </c>
      <c r="C39" s="12" t="n">
        <v>104551.72</v>
      </c>
      <c r="D39" s="13" t="n">
        <v>32472.98</v>
      </c>
      <c r="E39" s="13" t="n">
        <v>35186.91</v>
      </c>
      <c r="F39" s="13" t="n">
        <v>34125.79</v>
      </c>
      <c r="G39" s="13" t="n">
        <v>32899.68</v>
      </c>
      <c r="H39" s="13" t="n">
        <v>31778.78</v>
      </c>
      <c r="I39" s="13" t="n">
        <v>34133.89</v>
      </c>
      <c r="J39" s="12" t="n">
        <v>74131.51</v>
      </c>
      <c r="N39" s="2"/>
      <c r="O39" s="2"/>
      <c r="Q39" s="2"/>
      <c r="R39" s="2"/>
    </row>
    <row r="40" customFormat="false" ht="25.15" hidden="false" customHeight="true" outlineLevel="0" collapsed="false">
      <c r="A40" s="10" t="n">
        <f aca="false">A39+1</f>
        <v>38</v>
      </c>
      <c r="B40" s="16" t="s">
        <v>48</v>
      </c>
      <c r="C40" s="12" t="n">
        <v>180470.76</v>
      </c>
      <c r="D40" s="13" t="n">
        <v>62262.51</v>
      </c>
      <c r="E40" s="13" t="n">
        <v>66902.77</v>
      </c>
      <c r="F40" s="13" t="n">
        <v>65360.61</v>
      </c>
      <c r="G40" s="13" t="n">
        <v>63012.26</v>
      </c>
      <c r="H40" s="13" t="n">
        <v>60865.41</v>
      </c>
      <c r="I40" s="13" t="n">
        <v>65376.12</v>
      </c>
      <c r="J40" s="12" t="n">
        <v>141322.86</v>
      </c>
      <c r="N40" s="2"/>
      <c r="O40" s="2"/>
      <c r="Q40" s="2"/>
      <c r="R40" s="2"/>
    </row>
    <row r="41" customFormat="false" ht="25.15" hidden="false" customHeight="true" outlineLevel="0" collapsed="false">
      <c r="A41" s="10" t="n">
        <f aca="false">A40+1</f>
        <v>39</v>
      </c>
      <c r="B41" s="16" t="s">
        <v>49</v>
      </c>
      <c r="C41" s="12" t="n">
        <v>136121.75</v>
      </c>
      <c r="D41" s="13" t="n">
        <v>40628.68</v>
      </c>
      <c r="E41" s="13" t="n">
        <v>44114.62</v>
      </c>
      <c r="F41" s="13" t="n">
        <v>42651.76</v>
      </c>
      <c r="G41" s="13" t="n">
        <v>41119.33</v>
      </c>
      <c r="H41" s="13" t="n">
        <v>39718.41</v>
      </c>
      <c r="I41" s="13" t="n">
        <v>42661.88</v>
      </c>
      <c r="J41" s="12" t="n">
        <v>92365.13</v>
      </c>
      <c r="N41" s="2"/>
      <c r="O41" s="2"/>
      <c r="Q41" s="2"/>
      <c r="R41" s="2"/>
    </row>
    <row r="42" customFormat="false" ht="25.15" hidden="false" customHeight="true" outlineLevel="0" collapsed="false">
      <c r="A42" s="10" t="n">
        <f aca="false">A41+1</f>
        <v>40</v>
      </c>
      <c r="B42" s="16" t="s">
        <v>50</v>
      </c>
      <c r="C42" s="12" t="n">
        <v>78785.35</v>
      </c>
      <c r="D42" s="13" t="n">
        <v>28760.6</v>
      </c>
      <c r="E42" s="13" t="n">
        <v>28341.82</v>
      </c>
      <c r="F42" s="13" t="n">
        <v>30435.01</v>
      </c>
      <c r="G42" s="13" t="n">
        <v>29341.49</v>
      </c>
      <c r="H42" s="13" t="n">
        <v>28341.82</v>
      </c>
      <c r="I42" s="13" t="n">
        <v>30442.22</v>
      </c>
      <c r="J42" s="12" t="n">
        <v>67179.8</v>
      </c>
      <c r="N42" s="2"/>
      <c r="O42" s="2"/>
      <c r="Q42" s="2"/>
      <c r="R42" s="2"/>
    </row>
    <row r="43" s="9" customFormat="true" ht="25.15" hidden="false" customHeight="true" outlineLevel="0" collapsed="false">
      <c r="A43" s="17" t="s">
        <v>51</v>
      </c>
      <c r="B43" s="17"/>
      <c r="C43" s="18" t="n">
        <v>3489728.91</v>
      </c>
      <c r="D43" s="18" t="n">
        <v>1121949.23</v>
      </c>
      <c r="E43" s="18" t="n">
        <v>1196138.68</v>
      </c>
      <c r="F43" s="18" t="n">
        <v>1196520.05</v>
      </c>
      <c r="G43" s="18" t="n">
        <v>1160420.46</v>
      </c>
      <c r="H43" s="18" t="n">
        <v>1120317.21</v>
      </c>
      <c r="I43" s="18" t="n">
        <v>1208120.36</v>
      </c>
      <c r="J43" s="18" t="n">
        <v>2615946.83</v>
      </c>
      <c r="K43" s="8"/>
      <c r="L43" s="2"/>
    </row>
    <row r="44" customFormat="false" ht="25.15" hidden="false" customHeight="true" outlineLevel="0" collapsed="false">
      <c r="A44" s="10" t="n">
        <v>1</v>
      </c>
      <c r="B44" s="16" t="s">
        <v>52</v>
      </c>
      <c r="C44" s="12" t="n">
        <v>329725</v>
      </c>
      <c r="D44" s="13" t="n">
        <v>119440</v>
      </c>
      <c r="E44" s="13" t="n">
        <v>110813.62</v>
      </c>
      <c r="F44" s="13" t="n">
        <v>100501.63</v>
      </c>
      <c r="G44" s="13" t="n">
        <v>119709.03</v>
      </c>
      <c r="H44" s="13" t="n">
        <v>110813.62</v>
      </c>
      <c r="I44" s="13" t="n">
        <v>100501.63</v>
      </c>
      <c r="J44" s="12" t="n">
        <v>204716</v>
      </c>
    </row>
    <row r="45" customFormat="false" ht="25.15" hidden="false" customHeight="true" outlineLevel="0" collapsed="false">
      <c r="A45" s="10" t="n">
        <f aca="false">A44+1</f>
        <v>2</v>
      </c>
      <c r="B45" s="16" t="s">
        <v>53</v>
      </c>
      <c r="C45" s="12" t="n">
        <v>104404</v>
      </c>
      <c r="D45" s="13" t="n">
        <v>39385</v>
      </c>
      <c r="E45" s="13" t="n">
        <v>36483.2</v>
      </c>
      <c r="F45" s="13" t="n">
        <v>26386.25</v>
      </c>
      <c r="G45" s="13" t="n">
        <v>39411.84</v>
      </c>
      <c r="H45" s="13" t="n">
        <v>36483.2</v>
      </c>
      <c r="I45" s="13" t="n">
        <v>26386.25</v>
      </c>
      <c r="J45" s="12" t="n">
        <v>69921.38</v>
      </c>
    </row>
    <row r="46" customFormat="false" ht="25.15" hidden="false" customHeight="true" outlineLevel="0" collapsed="false">
      <c r="A46" s="10" t="n">
        <f aca="false">A45+1</f>
        <v>3</v>
      </c>
      <c r="B46" s="16" t="s">
        <v>54</v>
      </c>
      <c r="C46" s="12" t="n">
        <v>41472</v>
      </c>
      <c r="D46" s="13" t="n">
        <v>14928</v>
      </c>
      <c r="E46" s="13" t="n">
        <v>13831.38</v>
      </c>
      <c r="F46" s="13" t="n">
        <v>13783.16</v>
      </c>
      <c r="G46" s="13" t="n">
        <v>14941.68</v>
      </c>
      <c r="H46" s="13" t="n">
        <v>13831.38</v>
      </c>
      <c r="I46" s="13" t="n">
        <v>13783.16</v>
      </c>
      <c r="J46" s="12" t="n">
        <v>27140.09</v>
      </c>
    </row>
    <row r="47" customFormat="false" ht="25.15" hidden="false" customHeight="true" outlineLevel="0" collapsed="false">
      <c r="A47" s="10" t="n">
        <f aca="false">A46+1</f>
        <v>4</v>
      </c>
      <c r="B47" s="16" t="s">
        <v>55</v>
      </c>
      <c r="C47" s="12" t="n">
        <v>124020</v>
      </c>
      <c r="D47" s="13" t="n">
        <v>47385</v>
      </c>
      <c r="E47" s="13" t="n">
        <v>59851.7</v>
      </c>
      <c r="F47" s="13" t="n">
        <v>41923.38</v>
      </c>
      <c r="G47" s="13" t="n">
        <v>47400.67</v>
      </c>
      <c r="H47" s="13" t="n">
        <v>43878.39</v>
      </c>
      <c r="I47" s="13" t="n">
        <v>41923.38</v>
      </c>
      <c r="J47" s="12" t="n">
        <v>75026.56</v>
      </c>
    </row>
    <row r="48" customFormat="false" ht="25.15" hidden="false" customHeight="true" outlineLevel="0" collapsed="false">
      <c r="A48" s="10" t="n">
        <f aca="false">A47+1</f>
        <v>5</v>
      </c>
      <c r="B48" s="16" t="s">
        <v>56</v>
      </c>
      <c r="C48" s="12" t="n">
        <v>112311</v>
      </c>
      <c r="D48" s="13" t="n">
        <v>32391</v>
      </c>
      <c r="E48" s="13" t="n">
        <v>32919.31</v>
      </c>
      <c r="F48" s="13" t="n">
        <v>32804.55</v>
      </c>
      <c r="G48" s="13" t="n">
        <v>35561.86</v>
      </c>
      <c r="H48" s="13" t="n">
        <v>32919.31</v>
      </c>
      <c r="I48" s="13" t="n">
        <v>32804.55</v>
      </c>
      <c r="J48" s="12" t="n">
        <v>64594.66</v>
      </c>
    </row>
    <row r="49" customFormat="false" ht="25.15" hidden="false" customHeight="true" outlineLevel="0" collapsed="false">
      <c r="A49" s="10" t="n">
        <f aca="false">A48+1</f>
        <v>6</v>
      </c>
      <c r="B49" s="16" t="s">
        <v>16</v>
      </c>
      <c r="C49" s="12" t="n">
        <v>9140</v>
      </c>
      <c r="D49" s="13" t="n">
        <v>1580</v>
      </c>
      <c r="E49" s="13" t="n">
        <v>4044.14</v>
      </c>
      <c r="F49" s="13" t="n">
        <v>4030.04</v>
      </c>
      <c r="G49" s="13" t="n">
        <v>4368.78</v>
      </c>
      <c r="H49" s="13" t="n">
        <v>4044.14</v>
      </c>
      <c r="I49" s="13" t="n">
        <v>4030.04</v>
      </c>
      <c r="J49" s="12" t="n">
        <v>7935.47</v>
      </c>
    </row>
    <row r="50" customFormat="false" ht="25.15" hidden="false" customHeight="true" outlineLevel="0" collapsed="false">
      <c r="A50" s="10" t="n">
        <f aca="false">A49+1</f>
        <v>7</v>
      </c>
      <c r="B50" s="15" t="s">
        <v>18</v>
      </c>
      <c r="C50" s="12" t="n">
        <v>197400</v>
      </c>
      <c r="D50" s="13" t="n">
        <v>85125</v>
      </c>
      <c r="E50" s="13" t="n">
        <v>78937.16</v>
      </c>
      <c r="F50" s="13" t="n">
        <v>76817.04</v>
      </c>
      <c r="G50" s="13" t="n">
        <v>85273.73</v>
      </c>
      <c r="H50" s="13" t="n">
        <v>78937.16</v>
      </c>
      <c r="I50" s="13" t="n">
        <v>76817.04</v>
      </c>
      <c r="J50" s="12" t="n">
        <v>143555.8</v>
      </c>
    </row>
    <row r="51" customFormat="false" ht="25.15" hidden="false" customHeight="true" outlineLevel="0" collapsed="false">
      <c r="A51" s="10" t="n">
        <f aca="false">A50+1</f>
        <v>8</v>
      </c>
      <c r="B51" s="15" t="s">
        <v>27</v>
      </c>
      <c r="C51" s="12" t="n">
        <v>98771</v>
      </c>
      <c r="D51" s="13" t="n">
        <v>32764</v>
      </c>
      <c r="E51" s="13" t="n">
        <v>42589.91</v>
      </c>
      <c r="F51" s="13" t="n">
        <v>28381.43</v>
      </c>
      <c r="G51" s="13" t="n">
        <v>32766.97</v>
      </c>
      <c r="H51" s="13" t="n">
        <v>30332.1</v>
      </c>
      <c r="I51" s="13" t="n">
        <v>28381.43</v>
      </c>
      <c r="J51" s="12" t="n">
        <v>48182.42</v>
      </c>
    </row>
    <row r="52" customFormat="false" ht="25.15" hidden="false" customHeight="true" outlineLevel="0" collapsed="false">
      <c r="A52" s="10" t="n">
        <f aca="false">A51+1</f>
        <v>9</v>
      </c>
      <c r="B52" s="11" t="s">
        <v>57</v>
      </c>
      <c r="C52" s="12" t="n">
        <v>90225</v>
      </c>
      <c r="D52" s="13" t="n">
        <v>56345</v>
      </c>
      <c r="E52" s="13" t="n">
        <v>65851.87</v>
      </c>
      <c r="F52" s="13" t="n">
        <v>52011</v>
      </c>
      <c r="G52" s="13" t="n">
        <v>56382.67</v>
      </c>
      <c r="H52" s="13" t="n">
        <v>52192.95</v>
      </c>
      <c r="I52" s="13" t="n">
        <v>52011</v>
      </c>
      <c r="J52" s="12" t="n">
        <v>102413.6</v>
      </c>
    </row>
    <row r="53" customFormat="false" ht="25.15" hidden="false" customHeight="true" outlineLevel="0" collapsed="false">
      <c r="A53" s="10" t="n">
        <f aca="false">A52+1</f>
        <v>10</v>
      </c>
      <c r="B53" s="11" t="s">
        <v>58</v>
      </c>
      <c r="C53" s="12" t="n">
        <v>12628</v>
      </c>
      <c r="D53" s="13" t="n">
        <v>5573</v>
      </c>
      <c r="E53" s="13" t="n">
        <v>5228.75</v>
      </c>
      <c r="F53" s="13" t="n">
        <v>5210.52</v>
      </c>
      <c r="G53" s="13" t="n">
        <v>5648.48</v>
      </c>
      <c r="H53" s="13" t="n">
        <v>5228.75</v>
      </c>
      <c r="I53" s="13" t="n">
        <v>5210.52</v>
      </c>
      <c r="J53" s="12" t="n">
        <v>10259.9</v>
      </c>
    </row>
    <row r="54" customFormat="false" ht="25.15" hidden="false" customHeight="true" outlineLevel="0" collapsed="false">
      <c r="A54" s="10" t="n">
        <f aca="false">A53+1</f>
        <v>11</v>
      </c>
      <c r="B54" s="11" t="s">
        <v>37</v>
      </c>
      <c r="C54" s="12" t="n">
        <v>115170</v>
      </c>
      <c r="D54" s="13" t="n">
        <v>40970</v>
      </c>
      <c r="E54" s="13" t="n">
        <v>37950.54</v>
      </c>
      <c r="F54" s="13" t="n">
        <v>37818.24</v>
      </c>
      <c r="G54" s="13" t="n">
        <v>40996.97</v>
      </c>
      <c r="H54" s="13" t="n">
        <v>37950.54</v>
      </c>
      <c r="I54" s="13" t="n">
        <v>37818.24</v>
      </c>
      <c r="J54" s="12" t="n">
        <v>74466.98</v>
      </c>
    </row>
    <row r="55" customFormat="false" ht="25.15" hidden="false" customHeight="true" outlineLevel="0" collapsed="false">
      <c r="A55" s="10" t="n">
        <f aca="false">A54+1</f>
        <v>12</v>
      </c>
      <c r="B55" s="11" t="s">
        <v>59</v>
      </c>
      <c r="C55" s="12" t="n">
        <v>67590</v>
      </c>
      <c r="D55" s="13" t="n">
        <v>22295</v>
      </c>
      <c r="E55" s="13" t="n">
        <v>26997.71</v>
      </c>
      <c r="F55" s="13" t="n">
        <v>17035.51</v>
      </c>
      <c r="G55" s="13" t="n">
        <v>29164.91</v>
      </c>
      <c r="H55" s="13" t="n">
        <v>26997.71</v>
      </c>
      <c r="I55" s="13" t="n">
        <v>17035.51</v>
      </c>
      <c r="J55" s="12" t="n">
        <v>48594.71</v>
      </c>
    </row>
    <row r="56" customFormat="false" ht="25.15" hidden="false" customHeight="true" outlineLevel="0" collapsed="false">
      <c r="A56" s="10" t="n">
        <f aca="false">A55+1</f>
        <v>13</v>
      </c>
      <c r="B56" s="11" t="s">
        <v>60</v>
      </c>
      <c r="C56" s="12" t="n">
        <v>159565</v>
      </c>
      <c r="D56" s="13" t="n">
        <v>57175</v>
      </c>
      <c r="E56" s="13" t="n">
        <v>52980.18</v>
      </c>
      <c r="F56" s="13" t="n">
        <v>52795.48</v>
      </c>
      <c r="G56" s="13" t="n">
        <v>57233.09</v>
      </c>
      <c r="H56" s="13" t="n">
        <v>52980.18</v>
      </c>
      <c r="I56" s="13" t="n">
        <v>52795.48</v>
      </c>
      <c r="J56" s="12" t="n">
        <v>103958.3</v>
      </c>
    </row>
    <row r="57" customFormat="false" ht="25.15" hidden="false" customHeight="true" outlineLevel="0" collapsed="false">
      <c r="A57" s="10" t="n">
        <f aca="false">A56+1</f>
        <v>14</v>
      </c>
      <c r="B57" s="11" t="s">
        <v>61</v>
      </c>
      <c r="C57" s="12" t="n">
        <v>169535</v>
      </c>
      <c r="D57" s="13" t="n">
        <v>61380</v>
      </c>
      <c r="E57" s="13" t="n">
        <v>56983.75</v>
      </c>
      <c r="F57" s="13" t="n">
        <v>47893.52</v>
      </c>
      <c r="G57" s="13" t="n">
        <v>61558.04</v>
      </c>
      <c r="H57" s="13" t="n">
        <v>56983.75</v>
      </c>
      <c r="I57" s="13" t="n">
        <v>47893.52</v>
      </c>
      <c r="J57" s="12" t="n">
        <v>110286.74</v>
      </c>
    </row>
    <row r="58" customFormat="false" ht="25.15" hidden="false" customHeight="true" outlineLevel="0" collapsed="false">
      <c r="A58" s="10" t="n">
        <f aca="false">A57+1</f>
        <v>15</v>
      </c>
      <c r="B58" s="19" t="s">
        <v>62</v>
      </c>
      <c r="C58" s="12" t="n">
        <v>128220</v>
      </c>
      <c r="D58" s="13" t="n">
        <v>39875</v>
      </c>
      <c r="E58" s="13" t="n">
        <v>52589.62</v>
      </c>
      <c r="F58" s="13" t="n">
        <v>36796.05</v>
      </c>
      <c r="G58" s="13" t="n">
        <v>39888.86</v>
      </c>
      <c r="H58" s="13" t="n">
        <v>36924.77</v>
      </c>
      <c r="I58" s="13" t="n">
        <v>36796.05</v>
      </c>
      <c r="J58" s="12" t="n">
        <v>72454.19</v>
      </c>
    </row>
    <row r="59" customFormat="false" ht="25.15" hidden="false" customHeight="true" outlineLevel="0" collapsed="false">
      <c r="A59" s="10" t="n">
        <f aca="false">A58+1</f>
        <v>16</v>
      </c>
      <c r="B59" s="19" t="s">
        <v>40</v>
      </c>
      <c r="C59" s="12" t="n">
        <v>6104</v>
      </c>
      <c r="D59" s="13" t="n">
        <v>572</v>
      </c>
      <c r="E59" s="13" t="n">
        <v>25501.61</v>
      </c>
      <c r="F59" s="13" t="n">
        <v>25412.72</v>
      </c>
      <c r="G59" s="13" t="n">
        <v>27548.72</v>
      </c>
      <c r="H59" s="13" t="n">
        <v>25501.61</v>
      </c>
      <c r="I59" s="13" t="n">
        <v>25412.72</v>
      </c>
      <c r="J59" s="12" t="n">
        <v>50039.58</v>
      </c>
    </row>
    <row r="60" customFormat="false" ht="25.15" hidden="false" customHeight="true" outlineLevel="0" collapsed="false">
      <c r="A60" s="10" t="n">
        <f aca="false">A59+1</f>
        <v>17</v>
      </c>
      <c r="B60" s="19" t="s">
        <v>41</v>
      </c>
      <c r="C60" s="12" t="n">
        <v>47657</v>
      </c>
      <c r="D60" s="13" t="n">
        <v>12021</v>
      </c>
      <c r="E60" s="13" t="n">
        <v>11403.98</v>
      </c>
      <c r="F60" s="13" t="n">
        <v>11364.22</v>
      </c>
      <c r="G60" s="13" t="n">
        <v>12319.42</v>
      </c>
      <c r="H60" s="13" t="n">
        <v>11403.98</v>
      </c>
      <c r="I60" s="13" t="n">
        <v>11364.22</v>
      </c>
      <c r="J60" s="12" t="n">
        <v>22377</v>
      </c>
    </row>
    <row r="61" customFormat="false" ht="25.15" hidden="false" customHeight="true" outlineLevel="0" collapsed="false">
      <c r="A61" s="10" t="n">
        <f aca="false">A60+1</f>
        <v>18</v>
      </c>
      <c r="B61" s="20" t="s">
        <v>63</v>
      </c>
      <c r="C61" s="12" t="n">
        <v>86580</v>
      </c>
      <c r="D61" s="13" t="n">
        <v>29278</v>
      </c>
      <c r="E61" s="13" t="n">
        <v>37906.18</v>
      </c>
      <c r="F61" s="13" t="n">
        <v>27014.81</v>
      </c>
      <c r="G61" s="13" t="n">
        <v>29285.48</v>
      </c>
      <c r="H61" s="13" t="n">
        <v>27109.32</v>
      </c>
      <c r="I61" s="13" t="n">
        <v>27014.81</v>
      </c>
      <c r="J61" s="12" t="n">
        <v>53194.17</v>
      </c>
    </row>
    <row r="62" customFormat="false" ht="25.15" hidden="false" customHeight="true" outlineLevel="0" collapsed="false">
      <c r="A62" s="10" t="n">
        <f aca="false">A61+1</f>
        <v>19</v>
      </c>
      <c r="B62" s="19" t="s">
        <v>42</v>
      </c>
      <c r="C62" s="12" t="n">
        <v>44475</v>
      </c>
      <c r="D62" s="13" t="n">
        <v>13829</v>
      </c>
      <c r="E62" s="13" t="n">
        <v>20136.31</v>
      </c>
      <c r="F62" s="13" t="n">
        <v>20066.11</v>
      </c>
      <c r="G62" s="13" t="n">
        <v>21752.72</v>
      </c>
      <c r="H62" s="13" t="n">
        <v>20136.31</v>
      </c>
      <c r="I62" s="13" t="n">
        <v>20066.11</v>
      </c>
      <c r="J62" s="12" t="n">
        <v>39511.69</v>
      </c>
    </row>
    <row r="63" customFormat="false" ht="25.15" hidden="false" customHeight="true" outlineLevel="0" collapsed="false">
      <c r="A63" s="10" t="n">
        <f aca="false">A62+1</f>
        <v>20</v>
      </c>
      <c r="B63" s="20" t="s">
        <v>43</v>
      </c>
      <c r="C63" s="12" t="n">
        <v>126906</v>
      </c>
      <c r="D63" s="13" t="n">
        <v>19605</v>
      </c>
      <c r="E63" s="13" t="n">
        <v>18261.44</v>
      </c>
      <c r="F63" s="13" t="n">
        <v>18197.77</v>
      </c>
      <c r="G63" s="13" t="n">
        <v>19727.35</v>
      </c>
      <c r="H63" s="13" t="n">
        <v>18261.44</v>
      </c>
      <c r="I63" s="13" t="n">
        <v>18197.77</v>
      </c>
      <c r="J63" s="12" t="n">
        <v>35832.78</v>
      </c>
    </row>
    <row r="64" customFormat="false" ht="25.15" hidden="false" customHeight="true" outlineLevel="0" collapsed="false">
      <c r="A64" s="10" t="n">
        <f aca="false">A63+1</f>
        <v>21</v>
      </c>
      <c r="B64" s="20" t="s">
        <v>44</v>
      </c>
      <c r="C64" s="12" t="n">
        <v>29405</v>
      </c>
      <c r="D64" s="13" t="n">
        <v>9741</v>
      </c>
      <c r="E64" s="13" t="n">
        <v>9074.21</v>
      </c>
      <c r="F64" s="13" t="n">
        <v>5631.25</v>
      </c>
      <c r="G64" s="13" t="n">
        <v>9802.63</v>
      </c>
      <c r="H64" s="13" t="n">
        <v>9074.21</v>
      </c>
      <c r="I64" s="13" t="n">
        <v>5631.25</v>
      </c>
      <c r="J64" s="12" t="n">
        <v>22620.07</v>
      </c>
    </row>
    <row r="65" customFormat="false" ht="25.15" hidden="false" customHeight="true" outlineLevel="0" collapsed="false">
      <c r="A65" s="10" t="n">
        <f aca="false">A64+1</f>
        <v>22</v>
      </c>
      <c r="B65" s="11" t="s">
        <v>64</v>
      </c>
      <c r="C65" s="12" t="n">
        <v>10740</v>
      </c>
      <c r="D65" s="13" t="n">
        <v>3960</v>
      </c>
      <c r="E65" s="13" t="n">
        <v>5037.26</v>
      </c>
      <c r="F65" s="13" t="n">
        <v>3654.57</v>
      </c>
      <c r="G65" s="13" t="n">
        <v>3961.75</v>
      </c>
      <c r="H65" s="13" t="n">
        <v>3667.36</v>
      </c>
      <c r="I65" s="13" t="n">
        <v>3654.57</v>
      </c>
      <c r="J65" s="12" t="n">
        <v>7196.14</v>
      </c>
    </row>
    <row r="66" s="9" customFormat="true" ht="25.15" hidden="false" customHeight="true" outlineLevel="0" collapsed="false">
      <c r="A66" s="17" t="s">
        <v>65</v>
      </c>
      <c r="B66" s="17"/>
      <c r="C66" s="18" t="n">
        <v>2112043</v>
      </c>
      <c r="D66" s="18" t="n">
        <v>745617</v>
      </c>
      <c r="E66" s="18" t="n">
        <v>805373.83</v>
      </c>
      <c r="F66" s="18" t="n">
        <v>685529.25</v>
      </c>
      <c r="G66" s="18" t="n">
        <v>794705.65</v>
      </c>
      <c r="H66" s="18" t="n">
        <v>735652.18</v>
      </c>
      <c r="I66" s="18" t="n">
        <v>685529.25</v>
      </c>
      <c r="J66" s="18" t="n">
        <v>1394278.23</v>
      </c>
      <c r="K66" s="8"/>
      <c r="L66" s="2"/>
    </row>
    <row r="67" customFormat="false" ht="25.15" hidden="false" customHeight="true" outlineLevel="0" collapsed="false">
      <c r="A67" s="10" t="n">
        <v>1</v>
      </c>
      <c r="B67" s="16" t="s">
        <v>66</v>
      </c>
      <c r="C67" s="12" t="n">
        <v>8910</v>
      </c>
      <c r="D67" s="13" t="n">
        <v>10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2" t="n">
        <v>0</v>
      </c>
      <c r="K67" s="2" t="e">
        <f aca="false">#REF!+#REF!+#REF!+#REF!+#REF!+#REF!+#REF!</f>
        <v>#VALUE!</v>
      </c>
    </row>
    <row r="68" customFormat="false" ht="25.15" hidden="false" customHeight="true" outlineLevel="0" collapsed="false">
      <c r="A68" s="10" t="n">
        <f aca="false">A67+1</f>
        <v>2</v>
      </c>
      <c r="B68" s="16" t="s">
        <v>67</v>
      </c>
      <c r="C68" s="12" t="n">
        <v>36110</v>
      </c>
      <c r="D68" s="13" t="n">
        <v>10010</v>
      </c>
      <c r="E68" s="13" t="n">
        <v>9328.01</v>
      </c>
      <c r="F68" s="13" t="n">
        <v>5408.78</v>
      </c>
      <c r="G68" s="13" t="n">
        <v>10076.8</v>
      </c>
      <c r="H68" s="13" t="n">
        <v>9328.01</v>
      </c>
      <c r="I68" s="13" t="n">
        <v>5408.78</v>
      </c>
      <c r="J68" s="12" t="n">
        <v>22391.43</v>
      </c>
    </row>
    <row r="69" customFormat="false" ht="25.15" hidden="false" customHeight="true" outlineLevel="0" collapsed="false">
      <c r="A69" s="10" t="n">
        <f aca="false">A68+1</f>
        <v>3</v>
      </c>
      <c r="B69" s="16" t="s">
        <v>68</v>
      </c>
      <c r="C69" s="12" t="n">
        <v>2880</v>
      </c>
      <c r="D69" s="13" t="n">
        <v>930</v>
      </c>
      <c r="E69" s="13" t="n">
        <v>3709.96</v>
      </c>
      <c r="F69" s="13" t="n">
        <v>3208.36</v>
      </c>
      <c r="G69" s="13" t="n">
        <v>4007.77</v>
      </c>
      <c r="H69" s="13" t="n">
        <v>3709.96</v>
      </c>
      <c r="I69" s="13" t="n">
        <v>3208.36</v>
      </c>
      <c r="J69" s="12" t="n">
        <v>8509.75</v>
      </c>
    </row>
    <row r="70" customFormat="false" ht="25.15" hidden="false" customHeight="true" outlineLevel="0" collapsed="false">
      <c r="A70" s="10" t="n">
        <f aca="false">A69+1</f>
        <v>4</v>
      </c>
      <c r="B70" s="16" t="s">
        <v>69</v>
      </c>
      <c r="C70" s="12" t="n">
        <v>3840</v>
      </c>
      <c r="D70" s="13" t="n">
        <v>630</v>
      </c>
      <c r="E70" s="13" t="n">
        <v>3169.54</v>
      </c>
      <c r="F70" s="13" t="n">
        <v>2741</v>
      </c>
      <c r="G70" s="13" t="n">
        <v>3423.97</v>
      </c>
      <c r="H70" s="13" t="n">
        <v>3169.54</v>
      </c>
      <c r="I70" s="13" t="n">
        <v>2741</v>
      </c>
      <c r="J70" s="12" t="n">
        <v>7270.11</v>
      </c>
    </row>
    <row r="71" customFormat="false" ht="25.15" hidden="false" customHeight="true" outlineLevel="0" collapsed="false">
      <c r="A71" s="10" t="n">
        <f aca="false">A70+1</f>
        <v>5</v>
      </c>
      <c r="B71" s="21" t="s">
        <v>70</v>
      </c>
      <c r="C71" s="12" t="n">
        <v>12815</v>
      </c>
      <c r="D71" s="13" t="n">
        <v>6095</v>
      </c>
      <c r="E71" s="13" t="n">
        <v>5696.4</v>
      </c>
      <c r="F71" s="13" t="n">
        <v>4926.23</v>
      </c>
      <c r="G71" s="13" t="n">
        <v>6153.67</v>
      </c>
      <c r="H71" s="13" t="n">
        <v>5696.4</v>
      </c>
      <c r="I71" s="13" t="n">
        <v>4926.23</v>
      </c>
      <c r="J71" s="12" t="n">
        <v>13066.12</v>
      </c>
    </row>
    <row r="72" customFormat="false" ht="25.15" hidden="false" customHeight="true" outlineLevel="0" collapsed="false">
      <c r="A72" s="10" t="n">
        <f aca="false">A71+1</f>
        <v>6</v>
      </c>
      <c r="B72" s="21" t="s">
        <v>71</v>
      </c>
      <c r="C72" s="12" t="n">
        <v>24060</v>
      </c>
      <c r="D72" s="13" t="n">
        <v>6420</v>
      </c>
      <c r="E72" s="13" t="n">
        <v>6007.35</v>
      </c>
      <c r="F72" s="13" t="n">
        <v>5195.14</v>
      </c>
      <c r="G72" s="13" t="n">
        <v>6489.58</v>
      </c>
      <c r="H72" s="13" t="n">
        <v>6007.35</v>
      </c>
      <c r="I72" s="13" t="n">
        <v>5195.14</v>
      </c>
      <c r="J72" s="12" t="n">
        <v>13779.35</v>
      </c>
    </row>
    <row r="73" customFormat="false" ht="25.15" hidden="false" customHeight="true" outlineLevel="0" collapsed="false">
      <c r="A73" s="10" t="n">
        <f aca="false">A72+1</f>
        <v>7</v>
      </c>
      <c r="B73" s="16" t="s">
        <v>72</v>
      </c>
      <c r="C73" s="12" t="n">
        <v>13530</v>
      </c>
      <c r="D73" s="13" t="n">
        <v>3450</v>
      </c>
      <c r="E73" s="13" t="n">
        <v>8895.15</v>
      </c>
      <c r="F73" s="13" t="n">
        <v>7692.5</v>
      </c>
      <c r="G73" s="13" t="n">
        <v>9609.19</v>
      </c>
      <c r="H73" s="13" t="n">
        <v>8895.15</v>
      </c>
      <c r="I73" s="13" t="n">
        <v>7692.5</v>
      </c>
      <c r="J73" s="12" t="n">
        <v>20403.24</v>
      </c>
    </row>
    <row r="74" customFormat="false" ht="25.15" hidden="false" customHeight="true" outlineLevel="0" collapsed="false">
      <c r="A74" s="10" t="n">
        <f aca="false">A73+1</f>
        <v>8</v>
      </c>
      <c r="B74" s="16" t="s">
        <v>73</v>
      </c>
      <c r="C74" s="12" t="n">
        <v>8280</v>
      </c>
      <c r="D74" s="13" t="n">
        <v>2280</v>
      </c>
      <c r="E74" s="13" t="n">
        <v>2161.71</v>
      </c>
      <c r="F74" s="13" t="n">
        <v>1869.44</v>
      </c>
      <c r="G74" s="13" t="n">
        <v>2335.24</v>
      </c>
      <c r="H74" s="13" t="n">
        <v>2161.71</v>
      </c>
      <c r="I74" s="13" t="n">
        <v>1869.44</v>
      </c>
      <c r="J74" s="12" t="n">
        <v>4958.43</v>
      </c>
    </row>
    <row r="75" s="9" customFormat="true" ht="25.15" hidden="false" customHeight="true" outlineLevel="0" collapsed="false">
      <c r="A75" s="17" t="s">
        <v>74</v>
      </c>
      <c r="B75" s="17"/>
      <c r="C75" s="18" t="n">
        <v>110425</v>
      </c>
      <c r="D75" s="18" t="n">
        <v>30860</v>
      </c>
      <c r="E75" s="18" t="n">
        <v>38968.12</v>
      </c>
      <c r="F75" s="18" t="n">
        <v>31041.45</v>
      </c>
      <c r="G75" s="18" t="n">
        <v>42096.22</v>
      </c>
      <c r="H75" s="18" t="n">
        <v>38968.12</v>
      </c>
      <c r="I75" s="18" t="n">
        <v>31041.45</v>
      </c>
      <c r="J75" s="18" t="n">
        <v>90378.43</v>
      </c>
      <c r="K75" s="8"/>
      <c r="L75" s="2"/>
    </row>
    <row r="76" customFormat="false" ht="25.15" hidden="false" customHeight="true" outlineLevel="0" collapsed="false">
      <c r="A76" s="10" t="n">
        <v>1</v>
      </c>
      <c r="B76" s="22" t="s">
        <v>75</v>
      </c>
      <c r="C76" s="12" t="n">
        <v>7320</v>
      </c>
      <c r="D76" s="13" t="n">
        <v>3135</v>
      </c>
      <c r="E76" s="13" t="n">
        <v>4197.65</v>
      </c>
      <c r="F76" s="13" t="n">
        <v>3497.19</v>
      </c>
      <c r="G76" s="13" t="n">
        <v>3147.2</v>
      </c>
      <c r="H76" s="13" t="n">
        <v>2913.33</v>
      </c>
      <c r="I76" s="13" t="n">
        <v>3464.23</v>
      </c>
      <c r="J76" s="12" t="n">
        <v>6349.42</v>
      </c>
    </row>
    <row r="77" customFormat="false" ht="25.15" hidden="false" customHeight="true" outlineLevel="0" collapsed="false">
      <c r="A77" s="10" t="n">
        <f aca="false">A76+1</f>
        <v>2</v>
      </c>
      <c r="B77" s="23" t="s">
        <v>76</v>
      </c>
      <c r="C77" s="12" t="n">
        <v>13725</v>
      </c>
      <c r="D77" s="13" t="n">
        <v>3375</v>
      </c>
      <c r="E77" s="13" t="n">
        <v>5235.03</v>
      </c>
      <c r="F77" s="13" t="n">
        <v>3762.59</v>
      </c>
      <c r="G77" s="13" t="n">
        <v>3386.02</v>
      </c>
      <c r="H77" s="13" t="n">
        <v>3134.41</v>
      </c>
      <c r="I77" s="13" t="n">
        <v>3727.11</v>
      </c>
      <c r="J77" s="12" t="n">
        <v>6831.22</v>
      </c>
    </row>
    <row r="78" customFormat="false" ht="25.15" hidden="false" customHeight="true" outlineLevel="0" collapsed="false">
      <c r="A78" s="10" t="n">
        <f aca="false">A77+1</f>
        <v>3</v>
      </c>
      <c r="B78" s="21" t="s">
        <v>77</v>
      </c>
      <c r="C78" s="12" t="n">
        <v>6510</v>
      </c>
      <c r="D78" s="13" t="n">
        <v>4470</v>
      </c>
      <c r="E78" s="13" t="n">
        <v>4392.83</v>
      </c>
      <c r="F78" s="13" t="n">
        <v>5273.19</v>
      </c>
      <c r="G78" s="13" t="n">
        <v>4745.46</v>
      </c>
      <c r="H78" s="13" t="n">
        <v>4392.83</v>
      </c>
      <c r="I78" s="13" t="n">
        <v>5223.5</v>
      </c>
      <c r="J78" s="12" t="n">
        <v>9573.88</v>
      </c>
    </row>
    <row r="79" customFormat="false" ht="25.15" hidden="false" customHeight="true" outlineLevel="0" collapsed="false">
      <c r="A79" s="10" t="n">
        <f aca="false">A78+1</f>
        <v>4</v>
      </c>
      <c r="B79" s="11" t="s">
        <v>78</v>
      </c>
      <c r="C79" s="12" t="n">
        <v>11535</v>
      </c>
      <c r="D79" s="13" t="n">
        <v>3450</v>
      </c>
      <c r="E79" s="13" t="n">
        <v>3452.16</v>
      </c>
      <c r="F79" s="13" t="n">
        <v>4144.04</v>
      </c>
      <c r="G79" s="13" t="n">
        <v>3729.28</v>
      </c>
      <c r="H79" s="13" t="n">
        <v>3452.16</v>
      </c>
      <c r="I79" s="13" t="n">
        <v>4104.95</v>
      </c>
      <c r="J79" s="12" t="n">
        <v>7523.74</v>
      </c>
    </row>
    <row r="80" customFormat="false" ht="25.15" hidden="false" customHeight="true" outlineLevel="0" collapsed="false">
      <c r="A80" s="10" t="n">
        <f aca="false">A79+1</f>
        <v>5</v>
      </c>
      <c r="B80" s="21" t="s">
        <v>79</v>
      </c>
      <c r="C80" s="12" t="n">
        <v>6390</v>
      </c>
      <c r="D80" s="13" t="n">
        <v>1815</v>
      </c>
      <c r="E80" s="13" t="n">
        <v>1802.61</v>
      </c>
      <c r="F80" s="13" t="n">
        <v>2163.86</v>
      </c>
      <c r="G80" s="13" t="n">
        <v>1947.31</v>
      </c>
      <c r="H80" s="13" t="n">
        <v>1802.61</v>
      </c>
      <c r="I80" s="13" t="n">
        <v>2143.47</v>
      </c>
      <c r="J80" s="12" t="n">
        <v>3928.66</v>
      </c>
    </row>
    <row r="81" customFormat="false" ht="25.15" hidden="false" customHeight="true" outlineLevel="0" collapsed="false">
      <c r="A81" s="10" t="n">
        <f aca="false">A80+1</f>
        <v>6</v>
      </c>
      <c r="B81" s="16" t="s">
        <v>80</v>
      </c>
      <c r="C81" s="12" t="n">
        <v>5745</v>
      </c>
      <c r="D81" s="13" t="n">
        <v>1860</v>
      </c>
      <c r="E81" s="13" t="n">
        <v>2312.78</v>
      </c>
      <c r="F81" s="13" t="n">
        <v>2776.29</v>
      </c>
      <c r="G81" s="13" t="n">
        <v>2498.43</v>
      </c>
      <c r="H81" s="13" t="n">
        <v>2312.78</v>
      </c>
      <c r="I81" s="13" t="n">
        <v>2750.12</v>
      </c>
      <c r="J81" s="12" t="n">
        <v>5040.54</v>
      </c>
    </row>
    <row r="82" customFormat="false" ht="25.15" hidden="false" customHeight="true" outlineLevel="0" collapsed="false">
      <c r="A82" s="10" t="n">
        <f aca="false">A81+1</f>
        <v>7</v>
      </c>
      <c r="B82" s="22" t="s">
        <v>81</v>
      </c>
      <c r="C82" s="12" t="n">
        <v>6765</v>
      </c>
      <c r="D82" s="13" t="n">
        <v>1740</v>
      </c>
      <c r="E82" s="13" t="n">
        <v>1666.56</v>
      </c>
      <c r="F82" s="13" t="n">
        <v>2000.56</v>
      </c>
      <c r="G82" s="13" t="n">
        <v>1800.34</v>
      </c>
      <c r="H82" s="13" t="n">
        <v>1666.56</v>
      </c>
      <c r="I82" s="13" t="n">
        <v>1981.7</v>
      </c>
      <c r="J82" s="12" t="n">
        <v>3632.16</v>
      </c>
    </row>
    <row r="83" customFormat="false" ht="25.15" hidden="false" customHeight="true" outlineLevel="0" collapsed="false">
      <c r="A83" s="10" t="n">
        <f aca="false">A82+1</f>
        <v>8</v>
      </c>
      <c r="B83" s="24" t="s">
        <v>82</v>
      </c>
      <c r="C83" s="12" t="n">
        <v>6270</v>
      </c>
      <c r="D83" s="13" t="n">
        <v>1920</v>
      </c>
      <c r="E83" s="13" t="n">
        <v>1802.61</v>
      </c>
      <c r="F83" s="13" t="n">
        <v>2163.86</v>
      </c>
      <c r="G83" s="13" t="n">
        <v>1947.31</v>
      </c>
      <c r="H83" s="13" t="n">
        <v>1802.61</v>
      </c>
      <c r="I83" s="13" t="n">
        <v>2143.47</v>
      </c>
      <c r="J83" s="12" t="n">
        <v>3928.66</v>
      </c>
    </row>
    <row r="84" customFormat="false" ht="25.15" hidden="false" customHeight="true" outlineLevel="0" collapsed="false">
      <c r="A84" s="10" t="n">
        <f aca="false">A86+1</f>
        <v>10</v>
      </c>
      <c r="B84" s="23" t="s">
        <v>83</v>
      </c>
      <c r="C84" s="12" t="n">
        <v>0</v>
      </c>
      <c r="D84" s="13" t="n">
        <v>525</v>
      </c>
      <c r="E84" s="13" t="n">
        <v>1777.1</v>
      </c>
      <c r="F84" s="13" t="n">
        <v>2133.26</v>
      </c>
      <c r="G84" s="13" t="n">
        <v>1919.75</v>
      </c>
      <c r="H84" s="13" t="n">
        <v>1777.1</v>
      </c>
      <c r="I84" s="13" t="n">
        <v>2113.14</v>
      </c>
      <c r="J84" s="12" t="n">
        <v>3873.06</v>
      </c>
    </row>
    <row r="85" customFormat="false" ht="25.15" hidden="false" customHeight="true" outlineLevel="0" collapsed="false">
      <c r="A85" s="10" t="n">
        <f aca="false">A84+1</f>
        <v>11</v>
      </c>
      <c r="B85" s="21" t="s">
        <v>84</v>
      </c>
      <c r="C85" s="12" t="n">
        <v>9135</v>
      </c>
      <c r="D85" s="13" t="n">
        <v>2430</v>
      </c>
      <c r="E85" s="13" t="n">
        <v>2414.83</v>
      </c>
      <c r="F85" s="13" t="n">
        <v>2898.77</v>
      </c>
      <c r="G85" s="13" t="n">
        <v>2608.66</v>
      </c>
      <c r="H85" s="13" t="n">
        <v>2414.81</v>
      </c>
      <c r="I85" s="13" t="n">
        <v>2871.48</v>
      </c>
      <c r="J85" s="12" t="n">
        <v>5262.87</v>
      </c>
    </row>
    <row r="86" customFormat="false" ht="25.15" hidden="false" customHeight="true" outlineLevel="0" collapsed="false">
      <c r="A86" s="10" t="n">
        <f aca="false">A83+1</f>
        <v>9</v>
      </c>
      <c r="B86" s="16" t="s">
        <v>85</v>
      </c>
      <c r="C86" s="12" t="n">
        <v>7965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2" t="n">
        <v>0</v>
      </c>
    </row>
    <row r="87" s="9" customFormat="true" ht="25.15" hidden="false" customHeight="true" outlineLevel="0" collapsed="false">
      <c r="A87" s="17" t="s">
        <v>86</v>
      </c>
      <c r="B87" s="17"/>
      <c r="C87" s="18" t="n">
        <v>81360</v>
      </c>
      <c r="D87" s="18" t="n">
        <v>24720</v>
      </c>
      <c r="E87" s="18" t="n">
        <v>29054.16</v>
      </c>
      <c r="F87" s="18" t="n">
        <v>30813.61</v>
      </c>
      <c r="G87" s="18" t="n">
        <v>27729.76</v>
      </c>
      <c r="H87" s="18" t="n">
        <v>25669.2</v>
      </c>
      <c r="I87" s="18" t="n">
        <v>30523.17</v>
      </c>
      <c r="J87" s="18" t="n">
        <v>55944.21</v>
      </c>
      <c r="K87" s="8"/>
      <c r="L87" s="2"/>
    </row>
    <row r="88" s="28" customFormat="true" ht="25.15" hidden="false" customHeight="true" outlineLevel="0" collapsed="false">
      <c r="A88" s="25" t="s">
        <v>87</v>
      </c>
      <c r="B88" s="25"/>
      <c r="C88" s="26" t="n">
        <v>5793556.91</v>
      </c>
      <c r="D88" s="26" t="n">
        <v>1923146.23</v>
      </c>
      <c r="E88" s="26" t="n">
        <v>2069534.79</v>
      </c>
      <c r="F88" s="26" t="n">
        <v>1943904.36</v>
      </c>
      <c r="G88" s="26" t="n">
        <v>2024952.09</v>
      </c>
      <c r="H88" s="26" t="n">
        <v>1920606.71</v>
      </c>
      <c r="I88" s="26" t="n">
        <v>1955214.23</v>
      </c>
      <c r="J88" s="26" t="n">
        <v>4156547.7</v>
      </c>
      <c r="K88" s="27"/>
      <c r="L88" s="27"/>
    </row>
    <row r="89" s="31" customFormat="true" ht="19.5" hidden="false" customHeight="true" outlineLevel="0" collapsed="false">
      <c r="A89" s="29" t="s">
        <v>88</v>
      </c>
      <c r="B89" s="29"/>
      <c r="C89" s="12" t="n">
        <v>172000</v>
      </c>
      <c r="D89" s="13" t="n">
        <v>44000</v>
      </c>
      <c r="E89" s="13" t="n">
        <v>120000</v>
      </c>
      <c r="F89" s="13" t="n">
        <v>132000</v>
      </c>
      <c r="G89" s="13" t="n">
        <v>0</v>
      </c>
      <c r="H89" s="13" t="n">
        <v>0</v>
      </c>
      <c r="I89" s="13" t="n">
        <v>0</v>
      </c>
      <c r="J89" s="12" t="n">
        <v>0</v>
      </c>
      <c r="K89" s="30"/>
      <c r="L89" s="30"/>
    </row>
    <row r="90" s="31" customFormat="true" ht="18" hidden="false" customHeight="true" outlineLevel="0" collapsed="false">
      <c r="A90" s="29" t="s">
        <v>89</v>
      </c>
      <c r="B90" s="29"/>
      <c r="C90" s="12" t="n">
        <v>0</v>
      </c>
      <c r="D90" s="13" t="n">
        <v>0</v>
      </c>
      <c r="E90" s="13" t="n">
        <v>160000</v>
      </c>
      <c r="F90" s="13" t="n">
        <v>260000</v>
      </c>
      <c r="G90" s="13" t="n">
        <v>0</v>
      </c>
      <c r="H90" s="13" t="n">
        <v>0</v>
      </c>
      <c r="I90" s="13" t="n">
        <v>0</v>
      </c>
      <c r="J90" s="12" t="n">
        <v>0</v>
      </c>
      <c r="K90" s="30"/>
      <c r="L90" s="30"/>
    </row>
    <row r="91" s="31" customFormat="true" ht="18" hidden="false" customHeight="true" outlineLevel="0" collapsed="false">
      <c r="A91" s="32" t="s">
        <v>90</v>
      </c>
      <c r="B91" s="32"/>
      <c r="C91" s="33" t="n">
        <v>172000</v>
      </c>
      <c r="D91" s="33" t="n">
        <v>44000</v>
      </c>
      <c r="E91" s="33" t="n">
        <v>280000</v>
      </c>
      <c r="F91" s="33" t="n">
        <v>392000</v>
      </c>
      <c r="G91" s="33" t="n">
        <v>0</v>
      </c>
      <c r="H91" s="33" t="n">
        <v>0</v>
      </c>
      <c r="I91" s="33" t="n">
        <v>0</v>
      </c>
      <c r="J91" s="33" t="n">
        <v>0</v>
      </c>
      <c r="K91" s="30"/>
      <c r="L91" s="30"/>
    </row>
    <row r="92" s="9" customFormat="true" ht="18" hidden="false" customHeight="true" outlineLevel="0" collapsed="false">
      <c r="A92" s="34" t="s">
        <v>91</v>
      </c>
      <c r="B92" s="34"/>
      <c r="C92" s="12" t="n">
        <v>0</v>
      </c>
      <c r="D92" s="13" t="n">
        <v>0</v>
      </c>
      <c r="E92" s="13" t="n">
        <v>0</v>
      </c>
      <c r="F92" s="13" t="n">
        <v>6360</v>
      </c>
      <c r="G92" s="13" t="n">
        <v>3180</v>
      </c>
      <c r="H92" s="13" t="n">
        <v>0</v>
      </c>
      <c r="I92" s="13" t="n">
        <v>0</v>
      </c>
      <c r="J92" s="12" t="n">
        <v>0</v>
      </c>
      <c r="K92" s="8"/>
      <c r="L92" s="8"/>
    </row>
    <row r="93" s="9" customFormat="true" ht="18" hidden="false" customHeight="true" outlineLevel="0" collapsed="false">
      <c r="A93" s="34" t="s">
        <v>92</v>
      </c>
      <c r="B93" s="34"/>
      <c r="C93" s="12" t="n">
        <v>0</v>
      </c>
      <c r="D93" s="13" t="n">
        <v>0</v>
      </c>
      <c r="E93" s="13" t="n">
        <v>0</v>
      </c>
      <c r="F93" s="13" t="n">
        <v>22520</v>
      </c>
      <c r="G93" s="13" t="n">
        <v>11260</v>
      </c>
      <c r="H93" s="13" t="n">
        <v>0</v>
      </c>
      <c r="I93" s="13" t="n">
        <v>0</v>
      </c>
      <c r="J93" s="12" t="n">
        <v>0</v>
      </c>
      <c r="K93" s="8"/>
      <c r="L93" s="8"/>
    </row>
    <row r="94" s="31" customFormat="true" ht="18" hidden="false" customHeight="true" outlineLevel="0" collapsed="false">
      <c r="A94" s="32" t="s">
        <v>93</v>
      </c>
      <c r="B94" s="32"/>
      <c r="C94" s="33" t="n">
        <v>0</v>
      </c>
      <c r="D94" s="33" t="n">
        <v>0</v>
      </c>
      <c r="E94" s="33" t="n">
        <v>0</v>
      </c>
      <c r="F94" s="33" t="n">
        <v>28880</v>
      </c>
      <c r="G94" s="33" t="n">
        <v>14440</v>
      </c>
      <c r="H94" s="33" t="n">
        <v>0</v>
      </c>
      <c r="I94" s="33" t="n">
        <v>0</v>
      </c>
      <c r="J94" s="33" t="n">
        <v>0</v>
      </c>
      <c r="K94" s="30"/>
      <c r="L94" s="30"/>
    </row>
    <row r="95" s="37" customFormat="true" ht="25.15" hidden="false" customHeight="true" outlineLevel="0" collapsed="false">
      <c r="A95" s="35" t="s">
        <v>94</v>
      </c>
      <c r="B95" s="35"/>
      <c r="C95" s="18" t="n">
        <v>5965556.91</v>
      </c>
      <c r="D95" s="18" t="n">
        <v>1967146.23</v>
      </c>
      <c r="E95" s="18" t="n">
        <v>2349534.79</v>
      </c>
      <c r="F95" s="18" t="n">
        <v>2364784.36</v>
      </c>
      <c r="G95" s="18" t="n">
        <v>2039392.09</v>
      </c>
      <c r="H95" s="18" t="n">
        <v>1920606.71</v>
      </c>
      <c r="I95" s="18" t="n">
        <v>1955214.23</v>
      </c>
      <c r="J95" s="18" t="n">
        <v>4156547.7</v>
      </c>
      <c r="K95" s="36"/>
      <c r="L95" s="36"/>
    </row>
    <row r="96" customFormat="false" ht="11.25" hidden="false" customHeight="false" outlineLevel="0" collapsed="false">
      <c r="E96" s="38"/>
      <c r="G96" s="38"/>
    </row>
    <row r="118" customFormat="false" ht="11.25" hidden="false" customHeight="false" outlineLevel="0" collapsed="false">
      <c r="A118" s="3"/>
      <c r="B118" s="3"/>
    </row>
    <row r="119" customFormat="false" ht="11.25" hidden="false" customHeight="false" outlineLevel="0" collapsed="false">
      <c r="A119" s="3"/>
      <c r="B119" s="3"/>
    </row>
    <row r="120" customFormat="false" ht="11.25" hidden="false" customHeight="false" outlineLevel="0" collapsed="false">
      <c r="A120" s="3"/>
      <c r="B120" s="3"/>
    </row>
    <row r="121" customFormat="false" ht="11.25" hidden="false" customHeight="false" outlineLevel="0" collapsed="false">
      <c r="A121" s="3"/>
      <c r="B121" s="3"/>
    </row>
    <row r="122" customFormat="false" ht="11.25" hidden="false" customHeight="false" outlineLevel="0" collapsed="false">
      <c r="A122" s="3"/>
      <c r="B122" s="3"/>
    </row>
    <row r="123" customFormat="false" ht="11.25" hidden="false" customHeight="false" outlineLevel="0" collapsed="false">
      <c r="A123" s="3"/>
      <c r="B123" s="3"/>
    </row>
    <row r="124" customFormat="false" ht="11.25" hidden="false" customHeight="false" outlineLevel="0" collapsed="false">
      <c r="A124" s="3"/>
      <c r="B124" s="3"/>
    </row>
    <row r="125" customFormat="false" ht="11.25" hidden="false" customHeight="false" outlineLevel="0" collapsed="false">
      <c r="A125" s="3"/>
      <c r="B125" s="3"/>
    </row>
    <row r="126" customFormat="false" ht="11.25" hidden="false" customHeight="false" outlineLevel="0" collapsed="false">
      <c r="A126" s="3"/>
      <c r="B126" s="3"/>
    </row>
    <row r="127" customFormat="false" ht="11.25" hidden="false" customHeight="false" outlineLevel="0" collapsed="false">
      <c r="A127" s="3"/>
      <c r="B127" s="3"/>
    </row>
    <row r="128" customFormat="false" ht="11.25" hidden="false" customHeight="false" outlineLevel="0" collapsed="false">
      <c r="A128" s="3"/>
      <c r="B128" s="3"/>
    </row>
    <row r="129" customFormat="false" ht="11.25" hidden="false" customHeight="false" outlineLevel="0" collapsed="false">
      <c r="A129" s="3"/>
      <c r="B129" s="3"/>
    </row>
    <row r="130" customFormat="false" ht="11.25" hidden="false" customHeight="false" outlineLevel="0" collapsed="false">
      <c r="A130" s="3"/>
      <c r="B130" s="3"/>
    </row>
    <row r="131" customFormat="false" ht="11.25" hidden="false" customHeight="false" outlineLevel="0" collapsed="false">
      <c r="A131" s="3"/>
      <c r="B131" s="3"/>
    </row>
    <row r="132" customFormat="false" ht="11.25" hidden="false" customHeight="false" outlineLevel="0" collapsed="false">
      <c r="A132" s="3"/>
      <c r="B132" s="3"/>
    </row>
    <row r="133" customFormat="false" ht="11.25" hidden="false" customHeight="false" outlineLevel="0" collapsed="false">
      <c r="A133" s="3"/>
      <c r="B133" s="3"/>
    </row>
    <row r="134" customFormat="false" ht="11.25" hidden="false" customHeight="false" outlineLevel="0" collapsed="false">
      <c r="A134" s="3"/>
      <c r="B134" s="3"/>
    </row>
    <row r="135" customFormat="false" ht="11.25" hidden="false" customHeight="false" outlineLevel="0" collapsed="false">
      <c r="A135" s="3"/>
      <c r="B135" s="3"/>
    </row>
    <row r="136" customFormat="false" ht="11.25" hidden="false" customHeight="false" outlineLevel="0" collapsed="false">
      <c r="A136" s="3"/>
      <c r="B136" s="3"/>
    </row>
    <row r="137" customFormat="false" ht="11.25" hidden="false" customHeight="false" outlineLevel="0" collapsed="false">
      <c r="A137" s="3"/>
      <c r="B137" s="3"/>
    </row>
    <row r="138" customFormat="false" ht="11.25" hidden="false" customHeight="false" outlineLevel="0" collapsed="false">
      <c r="A138" s="3"/>
      <c r="B138" s="3"/>
    </row>
    <row r="139" customFormat="false" ht="11.25" hidden="false" customHeight="false" outlineLevel="0" collapsed="false">
      <c r="A139" s="3"/>
      <c r="B139" s="3"/>
    </row>
    <row r="140" customFormat="false" ht="11.25" hidden="false" customHeight="false" outlineLevel="0" collapsed="false">
      <c r="A140" s="3"/>
      <c r="B140" s="3"/>
    </row>
    <row r="141" customFormat="false" ht="11.25" hidden="false" customHeight="false" outlineLevel="0" collapsed="false">
      <c r="A141" s="3"/>
      <c r="B141" s="3"/>
    </row>
    <row r="142" customFormat="false" ht="11.25" hidden="false" customHeight="false" outlineLevel="0" collapsed="false">
      <c r="A142" s="3"/>
      <c r="B142" s="3"/>
    </row>
    <row r="143" customFormat="false" ht="11.25" hidden="false" customHeight="false" outlineLevel="0" collapsed="false">
      <c r="A143" s="3"/>
      <c r="B143" s="3"/>
    </row>
    <row r="144" customFormat="false" ht="11.25" hidden="false" customHeight="false" outlineLevel="0" collapsed="false">
      <c r="A144" s="3"/>
      <c r="B144" s="3"/>
    </row>
    <row r="145" customFormat="false" ht="11.25" hidden="false" customHeight="false" outlineLevel="0" collapsed="false">
      <c r="A145" s="3"/>
      <c r="B145" s="3"/>
    </row>
    <row r="146" customFormat="false" ht="11.25" hidden="false" customHeight="false" outlineLevel="0" collapsed="false">
      <c r="A146" s="3"/>
      <c r="B146" s="3"/>
    </row>
    <row r="147" customFormat="false" ht="11.25" hidden="false" customHeight="false" outlineLevel="0" collapsed="false">
      <c r="A147" s="3"/>
      <c r="B147" s="3"/>
    </row>
    <row r="148" customFormat="false" ht="11.25" hidden="false" customHeight="false" outlineLevel="0" collapsed="false">
      <c r="A148" s="3"/>
      <c r="B148" s="3"/>
    </row>
    <row r="149" customFormat="false" ht="11.25" hidden="false" customHeight="false" outlineLevel="0" collapsed="false">
      <c r="A149" s="3"/>
      <c r="B149" s="3"/>
    </row>
    <row r="150" customFormat="false" ht="11.25" hidden="false" customHeight="false" outlineLevel="0" collapsed="false">
      <c r="A150" s="3"/>
      <c r="B150" s="3"/>
    </row>
    <row r="151" customFormat="false" ht="11.25" hidden="false" customHeight="false" outlineLevel="0" collapsed="false">
      <c r="A151" s="3"/>
      <c r="B151" s="3"/>
    </row>
    <row r="152" customFormat="false" ht="11.25" hidden="false" customHeight="false" outlineLevel="0" collapsed="false">
      <c r="A152" s="3"/>
      <c r="B152" s="3"/>
    </row>
    <row r="153" customFormat="false" ht="11.25" hidden="false" customHeight="false" outlineLevel="0" collapsed="false">
      <c r="A153" s="3"/>
      <c r="B153" s="3"/>
    </row>
    <row r="154" customFormat="false" ht="11.25" hidden="false" customHeight="false" outlineLevel="0" collapsed="false">
      <c r="A154" s="3"/>
      <c r="B154" s="3"/>
    </row>
    <row r="155" customFormat="false" ht="11.25" hidden="false" customHeight="false" outlineLevel="0" collapsed="false">
      <c r="A155" s="3"/>
      <c r="B155" s="3"/>
    </row>
    <row r="156" customFormat="false" ht="11.25" hidden="false" customHeight="false" outlineLevel="0" collapsed="false">
      <c r="A156" s="3"/>
      <c r="B156" s="3"/>
    </row>
    <row r="157" customFormat="false" ht="11.25" hidden="false" customHeight="false" outlineLevel="0" collapsed="false">
      <c r="A157" s="3"/>
      <c r="B157" s="3"/>
    </row>
    <row r="158" customFormat="false" ht="11.25" hidden="false" customHeight="false" outlineLevel="0" collapsed="false">
      <c r="A158" s="3"/>
      <c r="B158" s="3"/>
    </row>
    <row r="159" customFormat="false" ht="11.25" hidden="false" customHeight="false" outlineLevel="0" collapsed="false">
      <c r="A159" s="3"/>
      <c r="B159" s="3"/>
    </row>
    <row r="160" customFormat="false" ht="11.25" hidden="false" customHeight="false" outlineLevel="0" collapsed="false">
      <c r="A160" s="3"/>
      <c r="B160" s="3"/>
    </row>
    <row r="161" customFormat="false" ht="11.25" hidden="false" customHeight="false" outlineLevel="0" collapsed="false">
      <c r="A161" s="3"/>
      <c r="B161" s="3"/>
    </row>
    <row r="162" customFormat="false" ht="11.25" hidden="false" customHeight="false" outlineLevel="0" collapsed="false">
      <c r="A162" s="3"/>
      <c r="B162" s="3"/>
    </row>
    <row r="163" customFormat="false" ht="11.25" hidden="false" customHeight="false" outlineLevel="0" collapsed="false">
      <c r="A163" s="3"/>
      <c r="B163" s="3"/>
    </row>
    <row r="164" customFormat="false" ht="11.25" hidden="false" customHeight="false" outlineLevel="0" collapsed="false">
      <c r="A164" s="3"/>
      <c r="B164" s="3"/>
    </row>
    <row r="165" customFormat="false" ht="11.25" hidden="false" customHeight="false" outlineLevel="0" collapsed="false">
      <c r="A165" s="3"/>
      <c r="B165" s="3"/>
    </row>
    <row r="170" customFormat="false" ht="6" hidden="false" customHeight="true" outlineLevel="0" collapsed="false"/>
  </sheetData>
  <mergeCells count="12">
    <mergeCell ref="A43:B43"/>
    <mergeCell ref="A66:B66"/>
    <mergeCell ref="A75:B7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8:08:07Z</dcterms:created>
  <dc:creator>corina.neamtiu</dc:creator>
  <dc:description/>
  <dc:language>en-US</dc:language>
  <cp:lastModifiedBy>corina.neamtiu</cp:lastModifiedBy>
  <dcterms:modified xsi:type="dcterms:W3CDTF">2017-05-25T08:22:48Z</dcterms:modified>
  <cp:revision>0</cp:revision>
  <dc:subject/>
  <dc:title/>
</cp:coreProperties>
</file>